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2">
  <si>
    <t xml:space="preserve">OBEC   OLEŠKO     Dlouhodobý  výhled  rozpočtu - rok 2022 - 2032                                                                                                                                                                                                                                      dle § 3 Zákona č.250/2000Sb.o rozpočtových pravidlech územních rozpočtů</t>
  </si>
  <si>
    <t xml:space="preserve">č.ř.</t>
  </si>
  <si>
    <t xml:space="preserve">Rok</t>
  </si>
  <si>
    <t xml:space="preserve">A</t>
  </si>
  <si>
    <t xml:space="preserve">počáteční stav peněžních prostředků k 1.1. </t>
  </si>
  <si>
    <t xml:space="preserve">                  PŘÍJMY</t>
  </si>
  <si>
    <t xml:space="preserve">P1</t>
  </si>
  <si>
    <t xml:space="preserve">Třída 1</t>
  </si>
  <si>
    <t xml:space="preserve">Daňové příjmy - ř.4010</t>
  </si>
  <si>
    <t xml:space="preserve">P2</t>
  </si>
  <si>
    <t xml:space="preserve">Třída 2</t>
  </si>
  <si>
    <t xml:space="preserve">Nedaňové příjmy - ř.4020</t>
  </si>
  <si>
    <t xml:space="preserve">P3</t>
  </si>
  <si>
    <t xml:space="preserve">Třída 3</t>
  </si>
  <si>
    <t xml:space="preserve">Kapitálové příjmy- ř. 4030</t>
  </si>
  <si>
    <t xml:space="preserve">P4</t>
  </si>
  <si>
    <t xml:space="preserve">Třída 4</t>
  </si>
  <si>
    <t xml:space="preserve">Přijaté dotace - ř.4040</t>
  </si>
  <si>
    <t xml:space="preserve">Pc</t>
  </si>
  <si>
    <t xml:space="preserve">P1+P2+P3+P4</t>
  </si>
  <si>
    <t xml:space="preserve">Příjmy celkem/před konsolidací/ - ř.4050</t>
  </si>
  <si>
    <t xml:space="preserve">Kp</t>
  </si>
  <si>
    <t xml:space="preserve">Konsolidace celkem - ř.4060</t>
  </si>
  <si>
    <t xml:space="preserve">Pk</t>
  </si>
  <si>
    <t xml:space="preserve">Pc - Kp</t>
  </si>
  <si>
    <t xml:space="preserve">Příjmy po konsolidaci - 4200</t>
  </si>
  <si>
    <t xml:space="preserve">P5</t>
  </si>
  <si>
    <t xml:space="preserve">- úvěry krátkodobé /do 1 roku/ - ř. 8113</t>
  </si>
  <si>
    <t xml:space="preserve">P6</t>
  </si>
  <si>
    <t xml:space="preserve">- úvěry dlouhodobé - ř.8123</t>
  </si>
  <si>
    <t xml:space="preserve">P7</t>
  </si>
  <si>
    <t xml:space="preserve">- výše uvažovaného úvěru ze SFŽP</t>
  </si>
  <si>
    <t xml:space="preserve">P8</t>
  </si>
  <si>
    <t xml:space="preserve">- příjem z vydání krátkodobých dluhopisů - ř.8111 </t>
  </si>
  <si>
    <t xml:space="preserve">P9</t>
  </si>
  <si>
    <t xml:space="preserve">- příjem z vydání dlouhodobých dluhopisů - ř.8121</t>
  </si>
  <si>
    <t xml:space="preserve">P10</t>
  </si>
  <si>
    <t xml:space="preserve">- ostatní</t>
  </si>
  <si>
    <t xml:space="preserve">Pf</t>
  </si>
  <si>
    <t xml:space="preserve">P5 +P6+P7+P8+P9+P10</t>
  </si>
  <si>
    <t xml:space="preserve">Přijaté úvěry  a komunální obligace</t>
  </si>
  <si>
    <t xml:space="preserve">P</t>
  </si>
  <si>
    <t xml:space="preserve">Pk  +  Pf</t>
  </si>
  <si>
    <t xml:space="preserve">KONSOLIDOVANÉ  PŘÍJMY CELKEM</t>
  </si>
  <si>
    <t xml:space="preserve">                    VÝDAJE</t>
  </si>
  <si>
    <t xml:space="preserve">V1</t>
  </si>
  <si>
    <t xml:space="preserve">Třída 5</t>
  </si>
  <si>
    <t xml:space="preserve">Běžné /neinvestiční/ výdaje - ř.4210</t>
  </si>
  <si>
    <t xml:space="preserve">V2</t>
  </si>
  <si>
    <t xml:space="preserve">Třída 6</t>
  </si>
  <si>
    <t xml:space="preserve">Kapitálové /investiční /výdaje - ř. 4220</t>
  </si>
  <si>
    <t xml:space="preserve">V3</t>
  </si>
  <si>
    <t xml:space="preserve">Třída 7</t>
  </si>
  <si>
    <t xml:space="preserve">Ostatní výdaje - ř.4230</t>
  </si>
  <si>
    <t xml:space="preserve">Vc</t>
  </si>
  <si>
    <t xml:space="preserve">V1+V2+V3</t>
  </si>
  <si>
    <t xml:space="preserve">Výdaje celkem /před konsolidací/ - ř.4240</t>
  </si>
  <si>
    <t xml:space="preserve">Kv</t>
  </si>
  <si>
    <t xml:space="preserve">Konsolidace celkem - ř. 4250</t>
  </si>
  <si>
    <t xml:space="preserve">Vk</t>
  </si>
  <si>
    <t xml:space="preserve">Vc - Kv</t>
  </si>
  <si>
    <t xml:space="preserve">Výdaje po konsolidaci - ř.4430</t>
  </si>
  <si>
    <t xml:space="preserve">V4</t>
  </si>
  <si>
    <t xml:space="preserve">- splátka jistiny krátkodobých úvěrů - ř.8114</t>
  </si>
  <si>
    <t xml:space="preserve">V5</t>
  </si>
  <si>
    <t xml:space="preserve">- splátka jistiny dlouhodobých úvěrů - ř.8124 </t>
  </si>
  <si>
    <t xml:space="preserve">V6</t>
  </si>
  <si>
    <t xml:space="preserve">- splátka jistiny uvažovaného úvěru ze SFŽP</t>
  </si>
  <si>
    <t xml:space="preserve">V7</t>
  </si>
  <si>
    <t xml:space="preserve">- splátka jistiny krátkodobého dluhopisu - ř.8112</t>
  </si>
  <si>
    <t xml:space="preserve">V8</t>
  </si>
  <si>
    <t xml:space="preserve">- splátka jistiny dlouhodobého dluhopisu - ř.8122</t>
  </si>
  <si>
    <t xml:space="preserve">V9</t>
  </si>
  <si>
    <t xml:space="preserve">Vf</t>
  </si>
  <si>
    <t xml:space="preserve">V4+V5+V6+V7+V8+V9</t>
  </si>
  <si>
    <t xml:space="preserve">Splátky jistin úvěrů, dluhopisů</t>
  </si>
  <si>
    <t xml:space="preserve">V</t>
  </si>
  <si>
    <t xml:space="preserve">Vk + Vf</t>
  </si>
  <si>
    <t xml:space="preserve">KONSOLIDOVANÉ VÝDAJE CELKEM</t>
  </si>
  <si>
    <t xml:space="preserve">D</t>
  </si>
  <si>
    <t xml:space="preserve">P-V</t>
  </si>
  <si>
    <t xml:space="preserve">Hotovost běžného roku</t>
  </si>
  <si>
    <t xml:space="preserve">E</t>
  </si>
  <si>
    <t xml:space="preserve">A+D</t>
  </si>
  <si>
    <t xml:space="preserve">Hotovost na konci roku</t>
  </si>
  <si>
    <t xml:space="preserve">Dlouhodobý výhled je sestaven s ohledem na předpokládaný vývoj ekonomiky, a to i  s tím, že pokles daňových příjmů v důsledku daňových bonusů covidových vln z roku 2020 byl promítnut v rozpočtu roku 2020 </t>
  </si>
  <si>
    <t xml:space="preserve">a snížení daňových příjmů v důsledku zrušení superhrubé mzdy od roku 2021 bylo dle predikce MF promítnuto do rozpočtu roku 2021. Pro následující roky již střednědobý výhled počítá s nárůstem daňových</t>
  </si>
  <si>
    <t xml:space="preserve">příjmů povýšený vždy cca o 2 % oproti roku předchozímu.</t>
  </si>
  <si>
    <t xml:space="preserve">Nedaňové příjmy tvoří zejména nájemné zemědělské půdy a náhrady za zpětný odběr obalů od EKO-KOMu.</t>
  </si>
  <si>
    <t xml:space="preserve">Nepředpokládá se, že by v následujících letech obec měla další pravidelné nedaňové příjmy. Současně ani není předpoklad pro následující</t>
  </si>
  <si>
    <t xml:space="preserve">roky 2022 a 2032 očekávat kapitálové příjmy - není v plánu prodej pozemků, ani žádného jiného majetku. </t>
  </si>
  <si>
    <t xml:space="preserve">Dotace je započítána pouze ve výši 68,1 tis. Kč, což představuje částku na výkon státní správy.</t>
  </si>
  <si>
    <t xml:space="preserve">Běžné výdaje jsou pro rok 2022 a 2032 plánovány na zajištění běžného chodu obce včetně běžných oprav majetku s maximální snahou co nejvíce šetřit ve prospěch splátek </t>
  </si>
  <si>
    <t xml:space="preserve">jistiny úvěru Komerční banky na vodovod Oleško.  Od roku 2022 do roku 2028 vychází rozpočet schodkový, až od roku 2029  počítá výhled s přebytky. Kapitálové - investiční výdaje nejsou pro roky 2022 a 2032</t>
  </si>
  <si>
    <t xml:space="preserve">plánovány  s ohledem na závazek splátek úvěru. </t>
  </si>
  <si>
    <t xml:space="preserve">Střednědobý výhled bude v případě změn aktualizován, zveřejněn a následně schválen, jak ukládá zákon 250/2000 Sb. v platném znění.</t>
  </si>
  <si>
    <t xml:space="preserve">Porovnání příjmů a výdajů v letech 2017-2021  ( rok 2020 v upraveném rozpočtu, 2021 návrh rozpočtu)</t>
  </si>
  <si>
    <t xml:space="preserve">nedaňové</t>
  </si>
  <si>
    <t xml:space="preserve">kapitálové </t>
  </si>
  <si>
    <t xml:space="preserve">dotace</t>
  </si>
  <si>
    <t xml:space="preserve">celkové</t>
  </si>
  <si>
    <t xml:space="preserve">kapitálov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9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sz val="9"/>
      <color rgb="FF000000"/>
      <name val="Arial CE"/>
      <family val="0"/>
      <charset val="238"/>
    </font>
    <font>
      <b val="true"/>
      <sz val="9"/>
      <color rgb="FF0000FF"/>
      <name val="Arial CE"/>
      <family val="0"/>
      <charset val="238"/>
    </font>
    <font>
      <sz val="9"/>
      <color rgb="FFFF00FF"/>
      <name val="Arial CE"/>
      <family val="0"/>
      <charset val="238"/>
    </font>
    <font>
      <b val="true"/>
      <sz val="9"/>
      <name val="Arial"/>
      <family val="2"/>
    </font>
    <font>
      <sz val="9"/>
      <name val="Arial"/>
      <family val="2"/>
    </font>
    <font>
      <sz val="11"/>
      <color rgb="FF008000"/>
      <name val="Calibri"/>
      <family val="2"/>
    </font>
    <font>
      <sz val="10"/>
      <color rgb="FF0000FF"/>
      <name val="Arial"/>
      <family val="2"/>
      <charset val="238"/>
    </font>
    <font>
      <sz val="10"/>
      <color rgb="FFFF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7"/>
    <col collapsed="false" customWidth="true" hidden="false" outlineLevel="0" max="3" min="3" style="0" width="36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1"/>
      <c r="B2" s="1"/>
      <c r="C2" s="1"/>
      <c r="D2" s="1"/>
      <c r="E2" s="1"/>
    </row>
    <row r="3" customFormat="false" ht="24" hidden="false" customHeight="true" outlineLevel="0" collapsed="false">
      <c r="A3" s="1"/>
      <c r="B3" s="1"/>
      <c r="C3" s="1"/>
      <c r="D3" s="1"/>
      <c r="E3" s="1"/>
    </row>
    <row r="4" customFormat="false" ht="20.25" hidden="false" customHeight="true" outlineLevel="0" collapsed="false">
      <c r="A4" s="2" t="s">
        <v>1</v>
      </c>
      <c r="B4" s="3" t="s">
        <v>2</v>
      </c>
      <c r="C4" s="3"/>
      <c r="D4" s="4" t="n">
        <v>2022</v>
      </c>
      <c r="E4" s="4" t="n">
        <v>2023</v>
      </c>
      <c r="F4" s="4" t="n">
        <v>2024</v>
      </c>
      <c r="G4" s="4" t="n">
        <v>2025</v>
      </c>
      <c r="H4" s="4" t="n">
        <v>2026</v>
      </c>
      <c r="I4" s="4" t="n">
        <v>2027</v>
      </c>
      <c r="J4" s="4" t="n">
        <v>2028</v>
      </c>
      <c r="K4" s="4" t="n">
        <v>2029</v>
      </c>
      <c r="L4" s="4" t="n">
        <v>2030</v>
      </c>
      <c r="M4" s="4" t="n">
        <v>2031</v>
      </c>
      <c r="N4" s="4" t="n">
        <v>2032</v>
      </c>
    </row>
    <row r="5" customFormat="false" ht="12.75" hidden="false" customHeight="true" outlineLevel="0" collapsed="false">
      <c r="A5" s="5" t="s">
        <v>3</v>
      </c>
      <c r="B5" s="6" t="s">
        <v>4</v>
      </c>
      <c r="C5" s="6"/>
      <c r="D5" s="7" t="n">
        <v>535.96</v>
      </c>
      <c r="E5" s="7" t="n">
        <f aca="false">D38</f>
        <v>447.06</v>
      </c>
      <c r="F5" s="7" t="n">
        <f aca="false">E38</f>
        <v>369.16</v>
      </c>
      <c r="G5" s="7" t="n">
        <f aca="false">F38</f>
        <v>291.26</v>
      </c>
      <c r="H5" s="7" t="n">
        <f aca="false">G38</f>
        <v>241.56</v>
      </c>
      <c r="I5" s="7" t="n">
        <f aca="false">H38</f>
        <v>220.66</v>
      </c>
      <c r="J5" s="7" t="n">
        <f aca="false">I38</f>
        <v>228.76</v>
      </c>
      <c r="K5" s="7" t="n">
        <f aca="false">J38</f>
        <v>266.78</v>
      </c>
      <c r="L5" s="7" t="n">
        <f aca="false">K38</f>
        <v>285.31</v>
      </c>
      <c r="M5" s="7" t="n">
        <f aca="false">L38</f>
        <v>342.969999999999</v>
      </c>
      <c r="N5" s="7" t="n">
        <f aca="false">M38</f>
        <v>432.379999999999</v>
      </c>
    </row>
    <row r="6" customFormat="false" ht="12.75" hidden="false" customHeight="true" outlineLevel="0" collapsed="false">
      <c r="A6" s="8" t="s">
        <v>5</v>
      </c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2.75" hidden="false" customHeight="true" outlineLevel="0" collapsed="false">
      <c r="A7" s="10" t="s">
        <v>6</v>
      </c>
      <c r="B7" s="11" t="s">
        <v>7</v>
      </c>
      <c r="C7" s="12" t="s">
        <v>8</v>
      </c>
      <c r="D7" s="13" t="n">
        <v>1399</v>
      </c>
      <c r="E7" s="13" t="n">
        <v>1410</v>
      </c>
      <c r="F7" s="13" t="n">
        <v>1410</v>
      </c>
      <c r="G7" s="13" t="n">
        <v>1438.2</v>
      </c>
      <c r="H7" s="13" t="n">
        <v>1467</v>
      </c>
      <c r="I7" s="13" t="n">
        <v>1496</v>
      </c>
      <c r="J7" s="13" t="n">
        <v>1525.92</v>
      </c>
      <c r="K7" s="13" t="n">
        <v>1556.43</v>
      </c>
      <c r="L7" s="13" t="n">
        <v>1587.56</v>
      </c>
      <c r="M7" s="13" t="n">
        <v>1619.31</v>
      </c>
      <c r="N7" s="13" t="n">
        <v>1651.7</v>
      </c>
    </row>
    <row r="8" customFormat="false" ht="12.75" hidden="false" customHeight="true" outlineLevel="0" collapsed="false">
      <c r="A8" s="10" t="s">
        <v>9</v>
      </c>
      <c r="B8" s="11" t="s">
        <v>10</v>
      </c>
      <c r="C8" s="12" t="s">
        <v>11</v>
      </c>
      <c r="D8" s="13" t="n">
        <v>44</v>
      </c>
      <c r="E8" s="13" t="n">
        <v>44</v>
      </c>
      <c r="F8" s="13" t="n">
        <v>44</v>
      </c>
      <c r="G8" s="13" t="n">
        <v>44</v>
      </c>
      <c r="H8" s="13" t="n">
        <v>44</v>
      </c>
      <c r="I8" s="13" t="n">
        <v>44</v>
      </c>
      <c r="J8" s="13" t="n">
        <v>44</v>
      </c>
      <c r="K8" s="13" t="n">
        <v>44</v>
      </c>
      <c r="L8" s="13" t="n">
        <v>44</v>
      </c>
      <c r="M8" s="13" t="n">
        <v>44</v>
      </c>
      <c r="N8" s="13" t="n">
        <v>44</v>
      </c>
    </row>
    <row r="9" customFormat="false" ht="12.75" hidden="false" customHeight="true" outlineLevel="0" collapsed="false">
      <c r="A9" s="10" t="s">
        <v>12</v>
      </c>
      <c r="B9" s="11" t="s">
        <v>13</v>
      </c>
      <c r="C9" s="12" t="s">
        <v>14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</row>
    <row r="10" customFormat="false" ht="12.75" hidden="false" customHeight="true" outlineLevel="0" collapsed="false">
      <c r="A10" s="10" t="s">
        <v>15</v>
      </c>
      <c r="B10" s="11" t="s">
        <v>16</v>
      </c>
      <c r="C10" s="14" t="s">
        <v>17</v>
      </c>
      <c r="D10" s="13" t="n">
        <v>68.1</v>
      </c>
      <c r="E10" s="13" t="n">
        <v>68.1</v>
      </c>
      <c r="F10" s="13" t="n">
        <v>68.1</v>
      </c>
      <c r="G10" s="13" t="n">
        <v>68.1</v>
      </c>
      <c r="H10" s="13" t="n">
        <v>68.1</v>
      </c>
      <c r="I10" s="13" t="n">
        <v>68.1</v>
      </c>
      <c r="J10" s="13" t="n">
        <v>68.1</v>
      </c>
      <c r="K10" s="13" t="n">
        <v>68.1</v>
      </c>
      <c r="L10" s="13" t="n">
        <v>68.1</v>
      </c>
      <c r="M10" s="13" t="n">
        <v>68.1</v>
      </c>
      <c r="N10" s="13" t="n">
        <v>68.1</v>
      </c>
    </row>
    <row r="11" customFormat="false" ht="12.75" hidden="false" customHeight="true" outlineLevel="0" collapsed="false">
      <c r="A11" s="10" t="s">
        <v>18</v>
      </c>
      <c r="B11" s="11" t="s">
        <v>19</v>
      </c>
      <c r="C11" s="14" t="s">
        <v>20</v>
      </c>
      <c r="D11" s="13" t="n">
        <f aca="false">SUM(D7:D10)</f>
        <v>1511.1</v>
      </c>
      <c r="E11" s="13" t="n">
        <f aca="false">SUM(E7:E10)</f>
        <v>1522.1</v>
      </c>
      <c r="F11" s="13" t="n">
        <f aca="false">SUM(F7:F10)</f>
        <v>1522.1</v>
      </c>
      <c r="G11" s="13" t="n">
        <f aca="false">SUM(G7:G10)</f>
        <v>1550.3</v>
      </c>
      <c r="H11" s="13" t="n">
        <f aca="false">SUM(H7:H10)</f>
        <v>1579.1</v>
      </c>
      <c r="I11" s="13" t="n">
        <f aca="false">SUM(I7:I10)</f>
        <v>1608.1</v>
      </c>
      <c r="J11" s="13" t="n">
        <f aca="false">SUM(J7:J10)</f>
        <v>1638.02</v>
      </c>
      <c r="K11" s="13" t="n">
        <f aca="false">SUM(K7:K10)</f>
        <v>1668.53</v>
      </c>
      <c r="L11" s="13" t="n">
        <f aca="false">SUM(L7:L10)</f>
        <v>1699.66</v>
      </c>
      <c r="M11" s="13" t="n">
        <f aca="false">SUM(M7:M10)</f>
        <v>1731.41</v>
      </c>
      <c r="N11" s="13" t="n">
        <f aca="false">SUM(N7:N10)</f>
        <v>1763.8</v>
      </c>
    </row>
    <row r="12" customFormat="false" ht="12.75" hidden="false" customHeight="true" outlineLevel="0" collapsed="false">
      <c r="A12" s="15" t="s">
        <v>21</v>
      </c>
      <c r="B12" s="14"/>
      <c r="C12" s="12" t="s">
        <v>22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</row>
    <row r="13" customFormat="false" ht="12.75" hidden="false" customHeight="true" outlineLevel="0" collapsed="false">
      <c r="A13" s="15" t="s">
        <v>23</v>
      </c>
      <c r="B13" s="11" t="s">
        <v>24</v>
      </c>
      <c r="C13" s="12" t="s">
        <v>25</v>
      </c>
      <c r="D13" s="13" t="n">
        <f aca="false">SUM(D11:D12)</f>
        <v>1511.1</v>
      </c>
      <c r="E13" s="13" t="n">
        <f aca="false">SUM(E11:E12)</f>
        <v>1522.1</v>
      </c>
      <c r="F13" s="13" t="n">
        <f aca="false">SUM(F11:F12)</f>
        <v>1522.1</v>
      </c>
      <c r="G13" s="13" t="n">
        <f aca="false">SUM(G11:G12)</f>
        <v>1550.3</v>
      </c>
      <c r="H13" s="13" t="n">
        <f aca="false">SUM(H11:H12)</f>
        <v>1579.1</v>
      </c>
      <c r="I13" s="13" t="n">
        <f aca="false">SUM(I11:I12)</f>
        <v>1608.1</v>
      </c>
      <c r="J13" s="13" t="n">
        <f aca="false">SUM(J11:J12)</f>
        <v>1638.02</v>
      </c>
      <c r="K13" s="13" t="n">
        <f aca="false">SUM(K11:K12)</f>
        <v>1668.53</v>
      </c>
      <c r="L13" s="13" t="n">
        <f aca="false">SUM(L11:L12)</f>
        <v>1699.66</v>
      </c>
      <c r="M13" s="13" t="n">
        <f aca="false">SUM(M11:M12)</f>
        <v>1731.41</v>
      </c>
      <c r="N13" s="13" t="n">
        <f aca="false">SUM(N11:N12)</f>
        <v>1763.8</v>
      </c>
    </row>
    <row r="14" customFormat="false" ht="12.75" hidden="false" customHeight="true" outlineLevel="0" collapsed="false">
      <c r="A14" s="15" t="s">
        <v>26</v>
      </c>
      <c r="B14" s="14"/>
      <c r="C14" s="12" t="s">
        <v>27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</row>
    <row r="15" customFormat="false" ht="12.75" hidden="false" customHeight="true" outlineLevel="0" collapsed="false">
      <c r="A15" s="15" t="s">
        <v>28</v>
      </c>
      <c r="B15" s="14"/>
      <c r="C15" s="16" t="s">
        <v>29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</row>
    <row r="16" customFormat="false" ht="12.75" hidden="false" customHeight="true" outlineLevel="0" collapsed="false">
      <c r="A16" s="15" t="s">
        <v>30</v>
      </c>
      <c r="B16" s="14"/>
      <c r="C16" s="12" t="s">
        <v>31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</row>
    <row r="17" customFormat="false" ht="12.75" hidden="false" customHeight="true" outlineLevel="0" collapsed="false">
      <c r="A17" s="15" t="s">
        <v>32</v>
      </c>
      <c r="B17" s="14"/>
      <c r="C17" s="14" t="s">
        <v>33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</row>
    <row r="18" customFormat="false" ht="12.75" hidden="false" customHeight="true" outlineLevel="0" collapsed="false">
      <c r="A18" s="15" t="s">
        <v>34</v>
      </c>
      <c r="B18" s="14"/>
      <c r="C18" s="12" t="s">
        <v>35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</row>
    <row r="19" customFormat="false" ht="12.75" hidden="false" customHeight="false" outlineLevel="0" collapsed="false">
      <c r="A19" s="15" t="s">
        <v>36</v>
      </c>
      <c r="B19" s="14"/>
      <c r="C19" s="12" t="s">
        <v>37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</row>
    <row r="20" customFormat="false" ht="15" hidden="false" customHeight="true" outlineLevel="0" collapsed="false">
      <c r="A20" s="17" t="s">
        <v>38</v>
      </c>
      <c r="B20" s="18" t="s">
        <v>39</v>
      </c>
      <c r="C20" s="19" t="s">
        <v>40</v>
      </c>
      <c r="D20" s="20" t="n">
        <f aca="false">SUM(D14:D19)</f>
        <v>0</v>
      </c>
      <c r="E20" s="20" t="n">
        <f aca="false">SUM(E14:E19)</f>
        <v>0</v>
      </c>
      <c r="F20" s="20" t="n">
        <f aca="false">SUM(F14:F19)</f>
        <v>0</v>
      </c>
      <c r="G20" s="20" t="n">
        <f aca="false">SUM(G14:G19)</f>
        <v>0</v>
      </c>
      <c r="H20" s="20" t="n">
        <f aca="false">SUM(H14:H19)</f>
        <v>0</v>
      </c>
      <c r="I20" s="20" t="n">
        <f aca="false">SUM(I14:I19)</f>
        <v>0</v>
      </c>
      <c r="J20" s="20" t="n">
        <f aca="false">SUM(J14:J19)</f>
        <v>0</v>
      </c>
      <c r="K20" s="20" t="n">
        <f aca="false">SUM(K14:K19)</f>
        <v>0</v>
      </c>
      <c r="L20" s="20" t="n">
        <f aca="false">SUM(L14:L19)</f>
        <v>0</v>
      </c>
      <c r="M20" s="20" t="n">
        <f aca="false">SUM(M14:M19)</f>
        <v>0</v>
      </c>
      <c r="N20" s="20" t="n">
        <f aca="false">SUM(N14:N19)</f>
        <v>0</v>
      </c>
    </row>
    <row r="21" customFormat="false" ht="16.5" hidden="false" customHeight="true" outlineLevel="0" collapsed="false">
      <c r="A21" s="5" t="s">
        <v>41</v>
      </c>
      <c r="B21" s="21" t="s">
        <v>42</v>
      </c>
      <c r="C21" s="22" t="s">
        <v>43</v>
      </c>
      <c r="D21" s="23" t="n">
        <f aca="false">SUM(D13:D20)</f>
        <v>1511.1</v>
      </c>
      <c r="E21" s="23" t="n">
        <f aca="false">SUM(E13:E20)</f>
        <v>1522.1</v>
      </c>
      <c r="F21" s="23" t="n">
        <f aca="false">SUM(F13:F20)</f>
        <v>1522.1</v>
      </c>
      <c r="G21" s="23" t="n">
        <f aca="false">SUM(G13:G20)</f>
        <v>1550.3</v>
      </c>
      <c r="H21" s="23" t="n">
        <f aca="false">SUM(H13:H20)</f>
        <v>1579.1</v>
      </c>
      <c r="I21" s="23" t="n">
        <f aca="false">SUM(I13:I20)</f>
        <v>1608.1</v>
      </c>
      <c r="J21" s="23" t="n">
        <f aca="false">SUM(J13:J20)</f>
        <v>1638.02</v>
      </c>
      <c r="K21" s="23" t="n">
        <f aca="false">SUM(K13:K20)</f>
        <v>1668.53</v>
      </c>
      <c r="L21" s="23" t="n">
        <f aca="false">SUM(L13:L20)</f>
        <v>1699.66</v>
      </c>
      <c r="M21" s="23" t="n">
        <f aca="false">SUM(M13:M20)</f>
        <v>1731.41</v>
      </c>
      <c r="N21" s="23" t="n">
        <f aca="false">SUM(N13:N20)</f>
        <v>1763.8</v>
      </c>
    </row>
    <row r="22" customFormat="false" ht="13.5" hidden="false" customHeight="true" outlineLevel="0" collapsed="false">
      <c r="A22" s="8" t="s">
        <v>44</v>
      </c>
      <c r="B22" s="8"/>
      <c r="C22" s="8"/>
      <c r="D22" s="9"/>
      <c r="E22" s="9"/>
    </row>
    <row r="23" customFormat="false" ht="12.75" hidden="false" customHeight="true" outlineLevel="0" collapsed="false">
      <c r="A23" s="15" t="s">
        <v>45</v>
      </c>
      <c r="B23" s="11" t="s">
        <v>46</v>
      </c>
      <c r="C23" s="12" t="s">
        <v>47</v>
      </c>
      <c r="D23" s="13" t="n">
        <v>1450</v>
      </c>
      <c r="E23" s="13" t="n">
        <v>1450</v>
      </c>
      <c r="F23" s="24" t="n">
        <v>1450</v>
      </c>
      <c r="G23" s="25" t="n">
        <v>1450</v>
      </c>
      <c r="H23" s="25" t="n">
        <v>1450</v>
      </c>
      <c r="I23" s="25" t="n">
        <v>1450</v>
      </c>
      <c r="J23" s="25" t="n">
        <v>1450</v>
      </c>
      <c r="K23" s="25" t="n">
        <v>1450</v>
      </c>
      <c r="L23" s="25" t="n">
        <v>1450</v>
      </c>
      <c r="M23" s="25" t="n">
        <v>1450</v>
      </c>
      <c r="N23" s="25" t="n">
        <v>1450</v>
      </c>
    </row>
    <row r="24" customFormat="false" ht="12.75" hidden="false" customHeight="true" outlineLevel="0" collapsed="false">
      <c r="A24" s="15" t="s">
        <v>48</v>
      </c>
      <c r="B24" s="11" t="s">
        <v>49</v>
      </c>
      <c r="C24" s="12" t="s">
        <v>50</v>
      </c>
      <c r="D24" s="13" t="n">
        <v>0</v>
      </c>
      <c r="E24" s="13" t="n">
        <v>0</v>
      </c>
      <c r="F24" s="26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</row>
    <row r="25" customFormat="false" ht="12.75" hidden="false" customHeight="true" outlineLevel="0" collapsed="false">
      <c r="A25" s="15" t="s">
        <v>51</v>
      </c>
      <c r="B25" s="11" t="s">
        <v>52</v>
      </c>
      <c r="C25" s="12" t="s">
        <v>53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</row>
    <row r="26" customFormat="false" ht="12.75" hidden="false" customHeight="true" outlineLevel="0" collapsed="false">
      <c r="A26" s="15" t="s">
        <v>54</v>
      </c>
      <c r="B26" s="11" t="s">
        <v>55</v>
      </c>
      <c r="C26" s="12" t="s">
        <v>56</v>
      </c>
      <c r="D26" s="13" t="n">
        <f aca="false">SUM(D23:D25)</f>
        <v>1450</v>
      </c>
      <c r="E26" s="13" t="n">
        <f aca="false">SUM(E23:E25)</f>
        <v>1450</v>
      </c>
      <c r="F26" s="13" t="n">
        <f aca="false">SUM(F23:F25)</f>
        <v>1450</v>
      </c>
      <c r="G26" s="13" t="n">
        <f aca="false">SUM(G23:G25)</f>
        <v>1450</v>
      </c>
      <c r="H26" s="13" t="n">
        <f aca="false">SUM(H23:H25)</f>
        <v>1450</v>
      </c>
      <c r="I26" s="13" t="n">
        <f aca="false">SUM(I23:I25)</f>
        <v>1450</v>
      </c>
      <c r="J26" s="13" t="n">
        <f aca="false">SUM(J23:J25)</f>
        <v>1450</v>
      </c>
      <c r="K26" s="13" t="n">
        <f aca="false">SUM(K23:K25)</f>
        <v>1450</v>
      </c>
      <c r="L26" s="13" t="n">
        <f aca="false">SUM(L23:L25)</f>
        <v>1450</v>
      </c>
      <c r="M26" s="13" t="n">
        <f aca="false">SUM(M23:M25)</f>
        <v>1450</v>
      </c>
      <c r="N26" s="13" t="n">
        <f aca="false">SUM(N23:N25)</f>
        <v>1450</v>
      </c>
    </row>
    <row r="27" customFormat="false" ht="12.75" hidden="false" customHeight="true" outlineLevel="0" collapsed="false">
      <c r="A27" s="15" t="s">
        <v>57</v>
      </c>
      <c r="B27" s="11"/>
      <c r="C27" s="12" t="s">
        <v>58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</row>
    <row r="28" customFormat="false" ht="12.75" hidden="false" customHeight="true" outlineLevel="0" collapsed="false">
      <c r="A28" s="15" t="s">
        <v>59</v>
      </c>
      <c r="B28" s="11" t="s">
        <v>60</v>
      </c>
      <c r="C28" s="12" t="s">
        <v>61</v>
      </c>
      <c r="D28" s="13" t="n">
        <f aca="false">SUM(D26)</f>
        <v>1450</v>
      </c>
      <c r="E28" s="13" t="n">
        <f aca="false">SUM(E26:E27)</f>
        <v>1450</v>
      </c>
      <c r="F28" s="13" t="n">
        <f aca="false">SUM(F26:F27)</f>
        <v>1450</v>
      </c>
      <c r="G28" s="13" t="n">
        <f aca="false">SUM(G26:G27)</f>
        <v>1450</v>
      </c>
      <c r="H28" s="13" t="n">
        <f aca="false">SUM(H26:H27)</f>
        <v>1450</v>
      </c>
      <c r="I28" s="13" t="n">
        <f aca="false">SUM(I26:I27)</f>
        <v>1450</v>
      </c>
      <c r="J28" s="13" t="n">
        <f aca="false">SUM(J26:J27)</f>
        <v>1450</v>
      </c>
      <c r="K28" s="13" t="n">
        <f aca="false">SUM(K26:K27)</f>
        <v>1450</v>
      </c>
      <c r="L28" s="13" t="n">
        <f aca="false">SUM(L26:L27)</f>
        <v>1450</v>
      </c>
      <c r="M28" s="13" t="n">
        <f aca="false">SUM(M26:M27)</f>
        <v>1450</v>
      </c>
      <c r="N28" s="13" t="n">
        <f aca="false">SUM(N26:N27)</f>
        <v>1450</v>
      </c>
    </row>
    <row r="29" customFormat="false" ht="12.75" hidden="false" customHeight="true" outlineLevel="0" collapsed="false">
      <c r="A29" s="15" t="s">
        <v>62</v>
      </c>
      <c r="B29" s="27"/>
      <c r="C29" s="12" t="s">
        <v>63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</row>
    <row r="30" customFormat="false" ht="12.75" hidden="false" customHeight="true" outlineLevel="0" collapsed="false">
      <c r="A30" s="15" t="s">
        <v>64</v>
      </c>
      <c r="B30" s="27"/>
      <c r="C30" s="28" t="s">
        <v>65</v>
      </c>
      <c r="D30" s="29" t="n">
        <v>150</v>
      </c>
      <c r="E30" s="29" t="n">
        <v>150</v>
      </c>
      <c r="F30" s="29" t="n">
        <v>150</v>
      </c>
      <c r="G30" s="29" t="n">
        <v>150</v>
      </c>
      <c r="H30" s="29" t="n">
        <v>150</v>
      </c>
      <c r="I30" s="29" t="n">
        <v>150</v>
      </c>
      <c r="J30" s="29" t="n">
        <v>150</v>
      </c>
      <c r="K30" s="29" t="n">
        <v>200</v>
      </c>
      <c r="L30" s="29" t="n">
        <v>200</v>
      </c>
      <c r="M30" s="29" t="n">
        <v>200</v>
      </c>
      <c r="N30" s="29" t="n">
        <v>200</v>
      </c>
    </row>
    <row r="31" customFormat="false" ht="12.75" hidden="false" customHeight="true" outlineLevel="0" collapsed="false">
      <c r="A31" s="15" t="s">
        <v>66</v>
      </c>
      <c r="B31" s="27"/>
      <c r="C31" s="12" t="s">
        <v>67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</row>
    <row r="32" customFormat="false" ht="12.75" hidden="false" customHeight="true" outlineLevel="0" collapsed="false">
      <c r="A32" s="15" t="s">
        <v>68</v>
      </c>
      <c r="B32" s="27"/>
      <c r="C32" s="12" t="s">
        <v>69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</row>
    <row r="33" customFormat="false" ht="12.75" hidden="false" customHeight="true" outlineLevel="0" collapsed="false">
      <c r="A33" s="15" t="s">
        <v>70</v>
      </c>
      <c r="B33" s="27"/>
      <c r="C33" s="14" t="s">
        <v>71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</row>
    <row r="34" customFormat="false" ht="12.75" hidden="false" customHeight="false" outlineLevel="0" collapsed="false">
      <c r="A34" s="15" t="s">
        <v>72</v>
      </c>
      <c r="B34" s="27"/>
      <c r="C34" s="12" t="s">
        <v>37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</row>
    <row r="35" customFormat="false" ht="15.75" hidden="false" customHeight="true" outlineLevel="0" collapsed="false">
      <c r="A35" s="30" t="s">
        <v>73</v>
      </c>
      <c r="B35" s="31" t="s">
        <v>74</v>
      </c>
      <c r="C35" s="32" t="s">
        <v>75</v>
      </c>
      <c r="D35" s="33" t="n">
        <f aca="false">SUM(D29:D34)</f>
        <v>150</v>
      </c>
      <c r="E35" s="33" t="n">
        <f aca="false">SUM(E29:E34)</f>
        <v>150</v>
      </c>
      <c r="F35" s="33" t="n">
        <f aca="false">SUM(F29:F34)</f>
        <v>150</v>
      </c>
      <c r="G35" s="33" t="n">
        <f aca="false">SUM(G29:G34)</f>
        <v>150</v>
      </c>
      <c r="H35" s="33" t="n">
        <f aca="false">SUM(H29:H34)</f>
        <v>150</v>
      </c>
      <c r="I35" s="33" t="n">
        <f aca="false">SUM(I29:I34)</f>
        <v>150</v>
      </c>
      <c r="J35" s="33" t="n">
        <f aca="false">SUM(J29:J34)</f>
        <v>150</v>
      </c>
      <c r="K35" s="33" t="n">
        <f aca="false">SUM(K29:K34)</f>
        <v>200</v>
      </c>
      <c r="L35" s="33" t="n">
        <v>192</v>
      </c>
      <c r="M35" s="33" t="n">
        <v>192</v>
      </c>
      <c r="N35" s="33" t="n">
        <f aca="false">SUM(N29:N34)</f>
        <v>200</v>
      </c>
    </row>
    <row r="36" customFormat="false" ht="16.5" hidden="false" customHeight="true" outlineLevel="0" collapsed="false">
      <c r="A36" s="34" t="s">
        <v>76</v>
      </c>
      <c r="B36" s="35" t="s">
        <v>77</v>
      </c>
      <c r="C36" s="36" t="s">
        <v>78</v>
      </c>
      <c r="D36" s="37" t="n">
        <f aca="false">D28+D35</f>
        <v>1600</v>
      </c>
      <c r="E36" s="37" t="n">
        <f aca="false">E28+E35</f>
        <v>1600</v>
      </c>
      <c r="F36" s="37" t="n">
        <f aca="false">F28+F35</f>
        <v>1600</v>
      </c>
      <c r="G36" s="37" t="n">
        <f aca="false">G28+G35</f>
        <v>1600</v>
      </c>
      <c r="H36" s="37" t="n">
        <f aca="false">H28+H35</f>
        <v>1600</v>
      </c>
      <c r="I36" s="37" t="n">
        <f aca="false">I28+I35</f>
        <v>1600</v>
      </c>
      <c r="J36" s="37" t="n">
        <f aca="false">J28+J35</f>
        <v>1600</v>
      </c>
      <c r="K36" s="37" t="n">
        <f aca="false">K28+K35</f>
        <v>1650</v>
      </c>
      <c r="L36" s="37" t="n">
        <f aca="false">L28+L35</f>
        <v>1642</v>
      </c>
      <c r="M36" s="37" t="n">
        <f aca="false">M28+M35</f>
        <v>1642</v>
      </c>
      <c r="N36" s="37" t="n">
        <f aca="false">N28+N35</f>
        <v>1650</v>
      </c>
    </row>
    <row r="37" customFormat="false" ht="13.5" hidden="false" customHeight="true" outlineLevel="0" collapsed="false">
      <c r="A37" s="10" t="s">
        <v>79</v>
      </c>
      <c r="B37" s="11" t="s">
        <v>80</v>
      </c>
      <c r="C37" s="12" t="s">
        <v>81</v>
      </c>
      <c r="D37" s="38" t="n">
        <f aca="false">D21-D36</f>
        <v>-88.9000000000001</v>
      </c>
      <c r="E37" s="38" t="n">
        <f aca="false">E21-E36</f>
        <v>-77.9000000000001</v>
      </c>
      <c r="F37" s="38" t="n">
        <f aca="false">F21-F36</f>
        <v>-77.9000000000001</v>
      </c>
      <c r="G37" s="38" t="n">
        <f aca="false">G21-G36</f>
        <v>-49.7</v>
      </c>
      <c r="H37" s="38" t="n">
        <f aca="false">H21-H36</f>
        <v>-20.9000000000001</v>
      </c>
      <c r="I37" s="38" t="n">
        <f aca="false">I21-I36</f>
        <v>8.09999999999991</v>
      </c>
      <c r="J37" s="38" t="n">
        <f aca="false">J21-J36</f>
        <v>38.02</v>
      </c>
      <c r="K37" s="38" t="n">
        <f aca="false">K21-K36</f>
        <v>18.53</v>
      </c>
      <c r="L37" s="38" t="n">
        <f aca="false">L21-L36</f>
        <v>57.6599999999999</v>
      </c>
      <c r="M37" s="38" t="n">
        <f aca="false">M21-M36</f>
        <v>89.4099999999999</v>
      </c>
      <c r="N37" s="38" t="n">
        <f aca="false">N21-N36</f>
        <v>113.8</v>
      </c>
    </row>
    <row r="38" customFormat="false" ht="13.5" hidden="false" customHeight="true" outlineLevel="0" collapsed="false">
      <c r="A38" s="10" t="s">
        <v>82</v>
      </c>
      <c r="B38" s="11" t="s">
        <v>83</v>
      </c>
      <c r="C38" s="14" t="s">
        <v>84</v>
      </c>
      <c r="D38" s="38" t="n">
        <f aca="false">D5+D37</f>
        <v>447.06</v>
      </c>
      <c r="E38" s="38" t="n">
        <f aca="false">E5+E37</f>
        <v>369.16</v>
      </c>
      <c r="F38" s="38" t="n">
        <f aca="false">F5+F37</f>
        <v>291.26</v>
      </c>
      <c r="G38" s="38" t="n">
        <f aca="false">G5+G37</f>
        <v>241.56</v>
      </c>
      <c r="H38" s="38" t="n">
        <f aca="false">H5+H37</f>
        <v>220.66</v>
      </c>
      <c r="I38" s="38" t="n">
        <f aca="false">I5+I37</f>
        <v>228.76</v>
      </c>
      <c r="J38" s="38" t="n">
        <f aca="false">J5+J37</f>
        <v>266.78</v>
      </c>
      <c r="K38" s="38" t="n">
        <f aca="false">K5+K37</f>
        <v>285.31</v>
      </c>
      <c r="L38" s="38" t="n">
        <f aca="false">L5+L37</f>
        <v>342.969999999999</v>
      </c>
      <c r="M38" s="38" t="n">
        <f aca="false">M5+M37</f>
        <v>432.379999999999</v>
      </c>
      <c r="N38" s="38" t="n">
        <f aca="false">N5+N37</f>
        <v>546.179999999999</v>
      </c>
    </row>
    <row r="39" customFormat="false" ht="13.5" hidden="false" customHeight="true" outlineLevel="0" collapsed="false">
      <c r="A39" s="39"/>
      <c r="B39" s="40"/>
      <c r="C39" s="41"/>
    </row>
    <row r="40" customFormat="false" ht="12.75" hidden="false" customHeight="false" outlineLevel="0" collapsed="false">
      <c r="B40" s="0" t="s">
        <v>85</v>
      </c>
    </row>
    <row r="41" customFormat="false" ht="12.75" hidden="false" customHeight="false" outlineLevel="0" collapsed="false">
      <c r="B41" s="0" t="s">
        <v>86</v>
      </c>
    </row>
    <row r="42" customFormat="false" ht="12.75" hidden="false" customHeight="false" outlineLevel="0" collapsed="false">
      <c r="B42" s="0" t="s">
        <v>87</v>
      </c>
    </row>
    <row r="43" customFormat="false" ht="12.75" hidden="false" customHeight="false" outlineLevel="0" collapsed="false">
      <c r="B43" s="0" t="s">
        <v>88</v>
      </c>
    </row>
    <row r="44" customFormat="false" ht="12.75" hidden="false" customHeight="false" outlineLevel="0" collapsed="false">
      <c r="B44" s="0" t="s">
        <v>89</v>
      </c>
    </row>
    <row r="45" customFormat="false" ht="12.75" hidden="false" customHeight="false" outlineLevel="0" collapsed="false">
      <c r="B45" s="0" t="s">
        <v>90</v>
      </c>
    </row>
    <row r="46" customFormat="false" ht="12.75" hidden="false" customHeight="false" outlineLevel="0" collapsed="false">
      <c r="B46" s="0" t="s">
        <v>91</v>
      </c>
    </row>
    <row r="47" customFormat="false" ht="8.25" hidden="false" customHeight="true" outlineLevel="0" collapsed="false"/>
    <row r="48" customFormat="false" ht="12.75" hidden="false" customHeight="false" outlineLevel="0" collapsed="false">
      <c r="B48" s="0" t="s">
        <v>92</v>
      </c>
    </row>
    <row r="49" customFormat="false" ht="12.75" hidden="false" customHeight="false" outlineLevel="0" collapsed="false">
      <c r="B49" s="0" t="s">
        <v>93</v>
      </c>
    </row>
    <row r="50" customFormat="false" ht="12.75" hidden="false" customHeight="false" outlineLevel="0" collapsed="false">
      <c r="B50" s="0" t="s">
        <v>94</v>
      </c>
    </row>
    <row r="51" customFormat="false" ht="12.75" hidden="false" customHeight="false" outlineLevel="0" collapsed="false">
      <c r="B51" s="0" t="s">
        <v>95</v>
      </c>
    </row>
    <row r="54" customFormat="false" ht="12.75" hidden="false" customHeight="false" outlineLevel="0" collapsed="false">
      <c r="C54" s="0" t="s">
        <v>96</v>
      </c>
    </row>
    <row r="56" customFormat="false" ht="15" hidden="false" customHeight="false" outlineLevel="0" collapsed="false">
      <c r="D56" s="42"/>
      <c r="E56" s="42"/>
      <c r="F56" s="42"/>
      <c r="G56" s="42"/>
    </row>
    <row r="57" customFormat="false" ht="12.75" hidden="false" customHeight="false" outlineLevel="0" collapsed="false">
      <c r="C57" s="43" t="s">
        <v>2</v>
      </c>
      <c r="D57" s="44" t="s">
        <v>97</v>
      </c>
      <c r="E57" s="44" t="s">
        <v>98</v>
      </c>
      <c r="F57" s="45" t="s">
        <v>99</v>
      </c>
      <c r="G57" s="46" t="s">
        <v>100</v>
      </c>
    </row>
    <row r="58" customFormat="false" ht="12.75" hidden="false" customHeight="false" outlineLevel="0" collapsed="false">
      <c r="C58" s="47"/>
      <c r="D58" s="48"/>
      <c r="E58" s="48"/>
      <c r="F58" s="49"/>
      <c r="G58" s="50"/>
    </row>
    <row r="59" customFormat="false" ht="12.75" hidden="false" customHeight="false" outlineLevel="0" collapsed="false">
      <c r="C59" s="51" t="n">
        <v>2017</v>
      </c>
      <c r="D59" s="52" t="n">
        <v>80</v>
      </c>
      <c r="E59" s="52" t="n">
        <v>0</v>
      </c>
      <c r="F59" s="52" t="n">
        <v>58</v>
      </c>
      <c r="G59" s="53" t="n">
        <f aca="false">SUM(D59:F59)</f>
        <v>138</v>
      </c>
    </row>
    <row r="60" customFormat="false" ht="12.75" hidden="false" customHeight="false" outlineLevel="0" collapsed="false">
      <c r="C60" s="51" t="n">
        <v>2018</v>
      </c>
      <c r="D60" s="52" t="n">
        <v>106</v>
      </c>
      <c r="E60" s="52" t="n">
        <v>0</v>
      </c>
      <c r="F60" s="52" t="n">
        <v>735</v>
      </c>
      <c r="G60" s="53" t="n">
        <f aca="false">SUM(D60:F60)</f>
        <v>841</v>
      </c>
    </row>
    <row r="61" customFormat="false" ht="12.75" hidden="false" customHeight="false" outlineLevel="0" collapsed="false">
      <c r="C61" s="51" t="n">
        <v>2019</v>
      </c>
      <c r="D61" s="52" t="n">
        <v>68</v>
      </c>
      <c r="E61" s="52" t="n">
        <v>0</v>
      </c>
      <c r="F61" s="52" t="n">
        <v>2319</v>
      </c>
      <c r="G61" s="53" t="n">
        <f aca="false">SUM(D61:F61)</f>
        <v>2387</v>
      </c>
    </row>
    <row r="62" customFormat="false" ht="12.75" hidden="false" customHeight="false" outlineLevel="0" collapsed="false">
      <c r="C62" s="51" t="n">
        <v>2020</v>
      </c>
      <c r="D62" s="52" t="n">
        <v>77</v>
      </c>
      <c r="E62" s="52" t="n">
        <v>0</v>
      </c>
      <c r="F62" s="52" t="n">
        <v>691</v>
      </c>
      <c r="G62" s="53" t="n">
        <f aca="false">SUM(D62:F62)</f>
        <v>768</v>
      </c>
    </row>
    <row r="63" customFormat="false" ht="12.75" hidden="false" customHeight="false" outlineLevel="0" collapsed="false">
      <c r="C63" s="51" t="n">
        <v>2021</v>
      </c>
      <c r="D63" s="52" t="n">
        <v>67</v>
      </c>
      <c r="E63" s="52" t="n">
        <v>3000</v>
      </c>
      <c r="F63" s="52" t="n">
        <v>16497</v>
      </c>
      <c r="G63" s="53" t="n">
        <f aca="false">SUM(D63:F63)</f>
        <v>19564</v>
      </c>
    </row>
    <row r="64" customFormat="false" ht="12.75" hidden="false" customHeight="false" outlineLevel="0" collapsed="false">
      <c r="C64" s="47"/>
      <c r="D64" s="54"/>
      <c r="E64" s="54"/>
      <c r="F64" s="54"/>
      <c r="G64" s="54"/>
    </row>
    <row r="65" customFormat="false" ht="15" hidden="false" customHeight="false" outlineLevel="0" collapsed="false">
      <c r="C65" s="47"/>
      <c r="D65" s="42"/>
      <c r="E65" s="42"/>
      <c r="F65" s="55"/>
      <c r="G65" s="55"/>
    </row>
    <row r="66" customFormat="false" ht="12.75" hidden="false" customHeight="false" outlineLevel="0" collapsed="false">
      <c r="C66" s="43" t="s">
        <v>2</v>
      </c>
      <c r="D66" s="56" t="s">
        <v>101</v>
      </c>
      <c r="E66" s="46" t="s">
        <v>100</v>
      </c>
    </row>
    <row r="67" customFormat="false" ht="12.75" hidden="false" customHeight="false" outlineLevel="0" collapsed="false">
      <c r="C67" s="47"/>
      <c r="D67" s="49"/>
      <c r="E67" s="50"/>
    </row>
    <row r="68" customFormat="false" ht="12.75" hidden="false" customHeight="false" outlineLevel="0" collapsed="false">
      <c r="C68" s="51" t="n">
        <v>2017</v>
      </c>
      <c r="D68" s="52" t="n">
        <v>140</v>
      </c>
      <c r="E68" s="57" t="n">
        <f aca="false">SUM(D68:D68)</f>
        <v>140</v>
      </c>
    </row>
    <row r="69" customFormat="false" ht="12.75" hidden="false" customHeight="false" outlineLevel="0" collapsed="false">
      <c r="C69" s="51" t="n">
        <v>2018</v>
      </c>
      <c r="D69" s="52" t="n">
        <v>808</v>
      </c>
      <c r="E69" s="57" t="n">
        <f aca="false">SUM(D69:D69)</f>
        <v>808</v>
      </c>
    </row>
    <row r="70" customFormat="false" ht="12.75" hidden="false" customHeight="false" outlineLevel="0" collapsed="false">
      <c r="C70" s="51" t="n">
        <v>2019</v>
      </c>
      <c r="D70" s="52" t="n">
        <v>912</v>
      </c>
      <c r="E70" s="57" t="e">
        <f aca="false">SUM(#REF!+D70)</f>
        <v>#VALUE!</v>
      </c>
    </row>
    <row r="71" customFormat="false" ht="12.75" hidden="false" customHeight="false" outlineLevel="0" collapsed="false">
      <c r="C71" s="51" t="n">
        <v>2020</v>
      </c>
      <c r="D71" s="52" t="n">
        <v>558</v>
      </c>
      <c r="E71" s="57" t="e">
        <f aca="false">#REF!+D71</f>
        <v>#VALUE!</v>
      </c>
    </row>
    <row r="72" customFormat="false" ht="12.75" hidden="false" customHeight="false" outlineLevel="0" collapsed="false">
      <c r="C72" s="51" t="n">
        <v>2021</v>
      </c>
      <c r="D72" s="52" t="n">
        <v>17070</v>
      </c>
      <c r="E72" s="57" t="e">
        <f aca="false">#REF!+D72</f>
        <v>#VALUE!</v>
      </c>
    </row>
  </sheetData>
  <mergeCells count="7">
    <mergeCell ref="A1:E3"/>
    <mergeCell ref="B4:C4"/>
    <mergeCell ref="B5:C5"/>
    <mergeCell ref="A6:C6"/>
    <mergeCell ref="A22:C22"/>
    <mergeCell ref="D56:G56"/>
    <mergeCell ref="D65:E6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10:51:54Z</dcterms:created>
  <dc:creator>Blanka Stara</dc:creator>
  <dc:description/>
  <dc:language>en-US</dc:language>
  <cp:lastModifiedBy>Olesko</cp:lastModifiedBy>
  <cp:lastPrinted>2021-01-29T10:03:00Z</cp:lastPrinted>
  <dcterms:modified xsi:type="dcterms:W3CDTF">2021-01-29T10:47:49Z</dcterms:modified>
  <cp:revision>0</cp:revision>
  <dc:subject/>
  <dc:title/>
</cp:coreProperties>
</file>