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4"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1 - úvěr 300 tis.Kč</t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- ř. 4030</t>
  </si>
  <si>
    <t xml:space="preserve">P4</t>
  </si>
  <si>
    <t xml:space="preserve">Třída 4</t>
  </si>
  <si>
    <t xml:space="preserve">Přijaté dotace - ř.4040</t>
  </si>
  <si>
    <t xml:space="preserve">Pc</t>
  </si>
  <si>
    <t xml:space="preserve">P1+P2+P3+P4</t>
  </si>
  <si>
    <t xml:space="preserve">Příjmy celkem/před konsolidací/ - ř.4050</t>
  </si>
  <si>
    <t xml:space="preserve">Kp</t>
  </si>
  <si>
    <t xml:space="preserve">Konsolidace celkem - ř.4060</t>
  </si>
  <si>
    <t xml:space="preserve">Pk</t>
  </si>
  <si>
    <t xml:space="preserve">Pc - Kp</t>
  </si>
  <si>
    <t xml:space="preserve">Příjmy po konsolidaci - 4200</t>
  </si>
  <si>
    <t xml:space="preserve">P5</t>
  </si>
  <si>
    <t xml:space="preserve">- úvěry krátkodobé /do 1 roku/ - ř. 8113</t>
  </si>
  <si>
    <t xml:space="preserve">P6</t>
  </si>
  <si>
    <t xml:space="preserve">- úvěry dlouhodobé - ř.8123</t>
  </si>
  <si>
    <t xml:space="preserve">P7</t>
  </si>
  <si>
    <t xml:space="preserve">- výše uvažovaného úvěru ze SFŽP</t>
  </si>
  <si>
    <t xml:space="preserve">P8</t>
  </si>
  <si>
    <t xml:space="preserve">- příjem z vydání krátkodobých dluhopisů - ř.8111 </t>
  </si>
  <si>
    <t xml:space="preserve">P9</t>
  </si>
  <si>
    <t xml:space="preserve">- příjem z vydání dlouhodobých dluhopisů - ř.8121</t>
  </si>
  <si>
    <t xml:space="preserve">P10</t>
  </si>
  <si>
    <t xml:space="preserve">- ostatní</t>
  </si>
  <si>
    <t xml:space="preserve">Pf</t>
  </si>
  <si>
    <t xml:space="preserve">P5 +P6+P7+P8+P9+P10</t>
  </si>
  <si>
    <t xml:space="preserve">Přijaté úvěry  a komunální obligace</t>
  </si>
  <si>
    <t xml:space="preserve">P</t>
  </si>
  <si>
    <t xml:space="preserve">Pk  +  Pf</t>
  </si>
  <si>
    <t xml:space="preserve">KONSOLIDOVANÉ  PŘÍJMY CELKEM</t>
  </si>
  <si>
    <t xml:space="preserve">                    VÝDAJE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 /výdaje - ř. 4220</t>
  </si>
  <si>
    <t xml:space="preserve">V3</t>
  </si>
  <si>
    <t xml:space="preserve">Třída 7</t>
  </si>
  <si>
    <t xml:space="preserve">Ostatní výdaje - ř.4230</t>
  </si>
  <si>
    <t xml:space="preserve">Vc</t>
  </si>
  <si>
    <t xml:space="preserve">V1+V2+V3</t>
  </si>
  <si>
    <t xml:space="preserve">Výdaje celkem /před konsolidací/ - ř.4240</t>
  </si>
  <si>
    <t xml:space="preserve">Kv</t>
  </si>
  <si>
    <t xml:space="preserve">Konsolidace celkem - ř. 4250</t>
  </si>
  <si>
    <t xml:space="preserve">Vk</t>
  </si>
  <si>
    <t xml:space="preserve">Vc - Kv</t>
  </si>
  <si>
    <t xml:space="preserve">Výdaje po konsolidaci - ř.4430</t>
  </si>
  <si>
    <t xml:space="preserve">V4</t>
  </si>
  <si>
    <t xml:space="preserve">- splátka jistiny krátkodobých úvěrů - ř.8114</t>
  </si>
  <si>
    <t xml:space="preserve">V5</t>
  </si>
  <si>
    <t xml:space="preserve">- splátka jistiny dlouhodobých úvěrů - ř.8124 </t>
  </si>
  <si>
    <t xml:space="preserve">V6</t>
  </si>
  <si>
    <t xml:space="preserve">- splátka jistiny uvažovaného úvěru ze SFŽP</t>
  </si>
  <si>
    <t xml:space="preserve">V7</t>
  </si>
  <si>
    <t xml:space="preserve">- splátka jistiny krátkodobého dluhopisu - ř.8112</t>
  </si>
  <si>
    <t xml:space="preserve">V8</t>
  </si>
  <si>
    <t xml:space="preserve">- splátka jistiny dlouhodobého dluhopisu - ř.8122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 + 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Vyvěšeno dne:</t>
  </si>
  <si>
    <t xml:space="preserve">Sejmuto dne:</t>
  </si>
  <si>
    <t xml:space="preserve">KOMENTÁŘ:</t>
  </si>
  <si>
    <t xml:space="preserve">V r.2013 je počítáno snákupem nemovitosti za 800 tis.Kč za předpokladu, že by se 300 tis.Kč pokrylo úvěrem, který by se splácel 8 let </t>
  </si>
  <si>
    <t xml:space="preserve">po 38 tis.Kč. Je tam ale předpoklad běžných výdajů jen na nejnutnější úrovni, v r. 2014 je tam víc, kdyby se potřebovalo něco v nové budově </t>
  </si>
  <si>
    <t xml:space="preserve">opravit. V běžných výdajích se také musí počítat s úroky, takže je to opravdu hodně "napnuté".</t>
  </si>
  <si>
    <t xml:space="preserve">V r.2014 je počítáno s investicí do chodníku max. 200 tis., další by byla možná až v r.2018, možná i dříve, ale max.50 tis., což není moc!</t>
  </si>
  <si>
    <t xml:space="preserve">Je možné, že se daňové příjmy budou lépe vyvíjet, nebo že se Vám podaří získat nějakou dotaci, ale pokud by nic nebylo, je to všechno</t>
  </si>
  <si>
    <t xml:space="preserve">hodně "napnuté".</t>
  </si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2 - úvěr 200 tis.Kč</t>
  </si>
  <si>
    <t xml:space="preserve">V r.2013 je počítáno s nákupem nemovitosti za 800 tis.Kč za předpokladu, že by se 200 tis.Kč pokrylo úvěrem, který by se splácel 8 let </t>
  </si>
  <si>
    <t xml:space="preserve">po 25 tis.Kč. Je tam ale předpoklad běžných výdajů jen na nejnutnější úrovni, v r. 2014 je tam víc, kdyby se potřebovalo něco v nové budově </t>
  </si>
  <si>
    <t xml:space="preserve">V r.2014 je započítaná investice do chodníku ve výši 100 tis. Kč, další  byly možná až v r.2016, ale zase max. možná 80 tis. </t>
  </si>
  <si>
    <t xml:space="preserve">Samozřejmě je pořád možnost, že by se podařilo získat nějakou dotaci a vyvíjelo by se to lépe, ale za předpokladu, že by obec nic nezískala,</t>
  </si>
  <si>
    <t xml:space="preserve">je předpoklad, že by se muselo hodně šetřit i na běžných výdajích, aby se všechno mohlo zafinancovat.</t>
  </si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3 - úvěr 250 tis.Kč</t>
  </si>
  <si>
    <t xml:space="preserve">V r.2013 je počítáno s nákupem nemovitosti za 800 tis.Kč za předpokladu, že by se 250 tis.Kč pokrylo úvěrem, který by se splácel 8 let </t>
  </si>
  <si>
    <t xml:space="preserve">po 32 tis.Kč. Je tam ale předpoklad běžných výdajů jen na nejnutnější úrovni, v r. 2014 je tam víc, kdyby se potřebovalo něco v nové budově </t>
  </si>
  <si>
    <t xml:space="preserve">opravit. V běžných výdajích se také musí počítat s úroky, takže je to opravdu hodně "napnuté", i když, jak je vidět, tady už zbývá poměrně</t>
  </si>
  <si>
    <t xml:space="preserve">dost na účtu, takže je tam už tezerva.</t>
  </si>
  <si>
    <t xml:space="preserve">V r.2014 je započítaná investice do chodníku ve výši 100 tis. Kč, další  byly možná až v r.2016, ale už by se v příštím roce něco mohlo vzít.</t>
  </si>
  <si>
    <t xml:space="preserve">OBEC   OLEŠKO     Střednědobý  výhled  rozpočtu - rok 2021 - 2022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NÁVRH</t>
  </si>
  <si>
    <t xml:space="preserve">Střednědobý výhled je sestaven s ohledem na reálný vývoj ekonomiky a s tím i souvisejícím nárůstem daňových příjmů povýšený vždy cca o 1 % oproti roku předchozímu.</t>
  </si>
  <si>
    <t xml:space="preserve">Nedaňové příjmy tvoří zejména nájemné zemědělské půdy a náhrady za zpětný odběr obalů od EKO-KOMu.</t>
  </si>
  <si>
    <t xml:space="preserve">Nepředpokládá se, že by v následujících letech obec měla další pravidelné nedaňové příjmy. Současně ani není předpoklad pro následující</t>
  </si>
  <si>
    <t xml:space="preserve">roky 2021 a 2022 očekávat kapitálové příjmy - není v plánu prodej pozemků, ani žádného jiného majetku. </t>
  </si>
  <si>
    <t xml:space="preserve">Dotace je započítána pouze ve výši 65,4 tis. Kč, což představuje částku na výkon státní správy.</t>
  </si>
  <si>
    <t xml:space="preserve">Běžné výdaje jsou pro rok 2021 a 2022 plánovány pouze na zajištění běžného chodu obce včetně běžných oprav majetku</t>
  </si>
  <si>
    <t xml:space="preserve">s tím, že pro rok 2021 vychází rozpočet ještě mírně schodkový, v roce 2022 by měl být již rozpočet mírně přebytkový. Kapitálové - investiční výdaje nejsou pro roky 2021 a 2022</t>
  </si>
  <si>
    <t xml:space="preserve">plánovány s tím, že obec bude šetřit prostředky na náročnou investici, a sice vybudování vodovodu. Obec se bude současně snažit získat dotaci na vybudování vodovodu.</t>
  </si>
  <si>
    <t xml:space="preserve">V roce 2021 je ještě počítáno se splátkou úvěru ve výši 50 tis.Kč, pro rok 2022 již se splátkami úvěru rozpočet nepočítá, protože úvěr bude již doplacen. </t>
  </si>
  <si>
    <t xml:space="preserve">Střednědobý výhled bude v případě změn aktualizován, zveřejněn a následně schválen, jak ukládá zákon 250/2000 Sb. v platném znění.</t>
  </si>
  <si>
    <t xml:space="preserve">Porovnání příjmů a výdajů v letech 2015-2019  ( rok 2019 v upraveném rozpočtu, 2020 návrh rozpočtu)</t>
  </si>
  <si>
    <t xml:space="preserve">Příjmy (v tis. Kč)</t>
  </si>
  <si>
    <t xml:space="preserve">daňové</t>
  </si>
  <si>
    <t xml:space="preserve">nedaňové</t>
  </si>
  <si>
    <t xml:space="preserve">kapitálové </t>
  </si>
  <si>
    <t xml:space="preserve">dotace</t>
  </si>
  <si>
    <t xml:space="preserve">celkové</t>
  </si>
  <si>
    <t xml:space="preserve">Výdaje</t>
  </si>
  <si>
    <t xml:space="preserve">běžné</t>
  </si>
  <si>
    <t xml:space="preserve">kapitálové</t>
  </si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5 - úvěr 500 tis.Kč</t>
  </si>
  <si>
    <t xml:space="preserve">V r.2013 je počítáno s nákupem nemovitosti za 800 tis.Kč za předpokladu, že by se 500 tis.Kč pokrylo úvěrem, který by se splácel 6 let </t>
  </si>
  <si>
    <t xml:space="preserve">po 80 tis.Kč a 7.rok zbytek 20 tis.Kč. </t>
  </si>
  <si>
    <t xml:space="preserve">Je tam ale předpoklad běžných výdajů jen na nejnutnější úrovni, v r. 2014 je tam víc, kdyby se potřebovalo něco v nové budově </t>
  </si>
  <si>
    <t xml:space="preserve">opravit. V běžných výdajích se také musí počítat s úroky, tady jsem už je zvýšila o 6 tis, ale je to stále ještě hodně "napnuté", </t>
  </si>
  <si>
    <t xml:space="preserve">i když, jak je vidět, tady už na účtu něco zbývá, takže je tam už tezerva.</t>
  </si>
  <si>
    <t xml:space="preserve">V r.2014 je započítaná investice do chodníku ve výši 200 tis.Kč, další  byly možná už i v r.2015 a nebo i v r.2014 by se mohlo vzít ví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Times New Roman"/>
      <family val="1"/>
    </font>
    <font>
      <sz val="9"/>
      <color rgb="FF008000"/>
      <name val="Times New Roman"/>
      <family val="1"/>
    </font>
    <font>
      <sz val="10"/>
      <color rgb="FF8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name val="Times New Roman"/>
      <family val="1"/>
    </font>
    <font>
      <sz val="9"/>
      <color rgb="FFFF00FF"/>
      <name val="Arial"/>
      <family val="2"/>
    </font>
    <font>
      <sz val="9"/>
      <color rgb="FFFF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color rgb="FF993300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10"/>
      <color rgb="FF9933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FF00FF"/>
      <name val="Arial CE"/>
      <family val="0"/>
      <charset val="238"/>
    </font>
    <font>
      <sz val="11"/>
      <color rgb="FF008000"/>
      <name val="Calibri"/>
      <family val="2"/>
    </font>
    <font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color rgb="FF33996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314</v>
      </c>
      <c r="G5" s="8" t="n">
        <f aca="false">F38</f>
        <v>53</v>
      </c>
      <c r="H5" s="8" t="n">
        <f aca="false">G38</f>
        <v>68</v>
      </c>
      <c r="I5" s="8" t="n">
        <f aca="false">H38</f>
        <v>83</v>
      </c>
      <c r="J5" s="8" t="n">
        <f aca="false">I38</f>
        <v>98</v>
      </c>
      <c r="K5" s="8" t="n">
        <f aca="false">J38</f>
        <v>113</v>
      </c>
      <c r="L5" s="8" t="n">
        <f aca="false">K38</f>
        <v>128</v>
      </c>
      <c r="M5" s="8" t="n">
        <f aca="false">L38</f>
        <v>143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fals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fals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fals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30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30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25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0</v>
      </c>
      <c r="G23" s="15" t="n">
        <v>724</v>
      </c>
      <c r="H23" s="15" t="n">
        <v>724</v>
      </c>
      <c r="I23" s="15" t="n">
        <v>724</v>
      </c>
      <c r="J23" s="15" t="n">
        <v>724</v>
      </c>
      <c r="K23" s="15" t="n">
        <v>724</v>
      </c>
      <c r="L23" s="15" t="n">
        <v>724</v>
      </c>
      <c r="M23" s="15" t="n">
        <v>724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2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1000</v>
      </c>
      <c r="G26" s="15" t="n">
        <f aca="false">SUM(G23:G25)</f>
        <v>724</v>
      </c>
      <c r="H26" s="15" t="n">
        <f aca="false">SUM(H23:H25)</f>
        <v>724</v>
      </c>
      <c r="I26" s="15" t="n">
        <f aca="false">SUM(I23:I25)</f>
        <v>724</v>
      </c>
      <c r="J26" s="15" t="n">
        <f aca="false">SUM(J23:J25)</f>
        <v>724</v>
      </c>
      <c r="K26" s="15" t="n">
        <f aca="false">SUM(K23:K25)</f>
        <v>724</v>
      </c>
      <c r="L26" s="15" t="n">
        <f aca="false">SUM(L23:L25)</f>
        <v>724</v>
      </c>
      <c r="M26" s="15" t="n">
        <f aca="false">SUM(M23:M25)</f>
        <v>724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1000</v>
      </c>
      <c r="G28" s="15" t="n">
        <f aca="false">G26-G27</f>
        <v>724</v>
      </c>
      <c r="H28" s="15" t="n">
        <f aca="false">H26-H27</f>
        <v>724</v>
      </c>
      <c r="I28" s="15" t="n">
        <f aca="false">I26-I27</f>
        <v>724</v>
      </c>
      <c r="J28" s="15" t="n">
        <f aca="false">J26-J27</f>
        <v>724</v>
      </c>
      <c r="K28" s="15" t="n">
        <f aca="false">K26-K27</f>
        <v>724</v>
      </c>
      <c r="L28" s="15" t="n">
        <f aca="false">L26-L27</f>
        <v>724</v>
      </c>
      <c r="M28" s="15" t="n">
        <f aca="false">M26-M27</f>
        <v>724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38</v>
      </c>
      <c r="G30" s="21" t="n">
        <v>38</v>
      </c>
      <c r="H30" s="21" t="n">
        <v>38</v>
      </c>
      <c r="I30" s="21" t="n">
        <v>38</v>
      </c>
      <c r="J30" s="21" t="n">
        <v>38</v>
      </c>
      <c r="K30" s="21" t="n">
        <v>38</v>
      </c>
      <c r="L30" s="21" t="n">
        <v>38</v>
      </c>
      <c r="M30" s="21" t="n">
        <v>34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38</v>
      </c>
      <c r="G35" s="40" t="n">
        <f aca="false">SUM(G29:G34)</f>
        <v>38</v>
      </c>
      <c r="H35" s="40" t="n">
        <f aca="false">SUM(H29:H34)</f>
        <v>38</v>
      </c>
      <c r="I35" s="40" t="n">
        <f aca="false">SUM(I29:I34)</f>
        <v>38</v>
      </c>
      <c r="J35" s="40" t="n">
        <f aca="false">SUM(J29:J34)</f>
        <v>38</v>
      </c>
      <c r="K35" s="40" t="n">
        <f aca="false">SUM(K29:K34)</f>
        <v>38</v>
      </c>
      <c r="L35" s="40" t="n">
        <f aca="false">SUM(L29:L34)</f>
        <v>38</v>
      </c>
      <c r="M35" s="40" t="n">
        <f aca="false">SUM(M29:M34)</f>
        <v>34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1038</v>
      </c>
      <c r="G36" s="45" t="n">
        <f aca="false">G28+G35</f>
        <v>762</v>
      </c>
      <c r="H36" s="45" t="n">
        <f aca="false">H28+H35</f>
        <v>762</v>
      </c>
      <c r="I36" s="45" t="n">
        <f aca="false">I28+I35</f>
        <v>762</v>
      </c>
      <c r="J36" s="45" t="n">
        <f aca="false">J28+J35</f>
        <v>762</v>
      </c>
      <c r="K36" s="45" t="n">
        <f aca="false">K28+K35</f>
        <v>762</v>
      </c>
      <c r="L36" s="45" t="n">
        <f aca="false">L28+L35</f>
        <v>762</v>
      </c>
      <c r="M36" s="45" t="n">
        <f aca="false">M28+M35</f>
        <v>758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363</v>
      </c>
      <c r="F37" s="47" t="n">
        <f aca="false">F21-F36</f>
        <v>-261</v>
      </c>
      <c r="G37" s="47" t="n">
        <f aca="false">G21-G36</f>
        <v>15</v>
      </c>
      <c r="H37" s="47" t="n">
        <f aca="false">H21-H36</f>
        <v>15</v>
      </c>
      <c r="I37" s="47" t="n">
        <f aca="false">I21-I36</f>
        <v>15</v>
      </c>
      <c r="J37" s="47" t="n">
        <f aca="false">J21-J36</f>
        <v>15</v>
      </c>
      <c r="K37" s="47" t="n">
        <f aca="false">K21-K36</f>
        <v>15</v>
      </c>
      <c r="L37" s="47" t="n">
        <f aca="false">L21-L36</f>
        <v>15</v>
      </c>
      <c r="M37" s="47" t="n">
        <f aca="false">M21-M36</f>
        <v>19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314</v>
      </c>
      <c r="F38" s="47" t="n">
        <f aca="false">F5+F37</f>
        <v>53</v>
      </c>
      <c r="G38" s="47" t="n">
        <f aca="false">G5+G37</f>
        <v>68</v>
      </c>
      <c r="H38" s="47" t="n">
        <f aca="false">H5+H37</f>
        <v>83</v>
      </c>
      <c r="I38" s="47" t="n">
        <f aca="false">I5+I37</f>
        <v>98</v>
      </c>
      <c r="J38" s="47" t="n">
        <f aca="false">J5+J37</f>
        <v>113</v>
      </c>
      <c r="K38" s="47" t="n">
        <f aca="false">K5+K37</f>
        <v>128</v>
      </c>
      <c r="L38" s="47" t="n">
        <f aca="false">L5+L37</f>
        <v>143</v>
      </c>
      <c r="M38" s="47" t="n">
        <f aca="false">M5+M37</f>
        <v>162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88</v>
      </c>
    </row>
    <row r="46" customFormat="false" ht="12.75" hidden="false" customHeight="false" outlineLevel="0" collapsed="false">
      <c r="C46" s="0" t="s">
        <v>89</v>
      </c>
    </row>
    <row r="47" customFormat="false" ht="12.75" hidden="false" customHeight="false" outlineLevel="0" collapsed="false">
      <c r="C47" s="0" t="s">
        <v>90</v>
      </c>
    </row>
    <row r="48" customFormat="false" ht="12.75" hidden="false" customHeight="false" outlineLevel="0" collapsed="false">
      <c r="C48" s="0" t="s">
        <v>91</v>
      </c>
    </row>
    <row r="49" customFormat="false" ht="12.75" hidden="false" customHeight="false" outlineLevel="0" collapsed="false">
      <c r="C49" s="0" t="s">
        <v>92</v>
      </c>
    </row>
    <row r="50" customFormat="false" ht="12.75" hidden="false" customHeight="false" outlineLevel="0" collapsed="false">
      <c r="C50" s="0" t="s">
        <v>93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8" min="8" style="0" width="9.7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214</v>
      </c>
      <c r="G5" s="8" t="n">
        <f aca="false">F38</f>
        <v>66</v>
      </c>
      <c r="H5" s="8" t="n">
        <f aca="false">G38</f>
        <v>94</v>
      </c>
      <c r="I5" s="8" t="n">
        <f aca="false">H38</f>
        <v>122</v>
      </c>
      <c r="J5" s="8" t="n">
        <f aca="false">I38</f>
        <v>150</v>
      </c>
      <c r="K5" s="8" t="n">
        <f aca="false">J38</f>
        <v>178</v>
      </c>
      <c r="L5" s="8" t="n">
        <f aca="false">K38</f>
        <v>206</v>
      </c>
      <c r="M5" s="8" t="n">
        <f aca="false">L38</f>
        <v>234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tru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tru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20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20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15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0</v>
      </c>
      <c r="G23" s="15" t="n">
        <v>724</v>
      </c>
      <c r="H23" s="15" t="n">
        <v>724</v>
      </c>
      <c r="I23" s="15" t="n">
        <v>724</v>
      </c>
      <c r="J23" s="15" t="n">
        <v>724</v>
      </c>
      <c r="K23" s="15" t="n">
        <v>724</v>
      </c>
      <c r="L23" s="15" t="n">
        <v>724</v>
      </c>
      <c r="M23" s="15" t="n">
        <v>724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1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900</v>
      </c>
      <c r="G26" s="15" t="n">
        <f aca="false">SUM(G23:G25)</f>
        <v>724</v>
      </c>
      <c r="H26" s="15" t="n">
        <f aca="false">SUM(H23:H25)</f>
        <v>724</v>
      </c>
      <c r="I26" s="15" t="n">
        <f aca="false">SUM(I23:I25)</f>
        <v>724</v>
      </c>
      <c r="J26" s="15" t="n">
        <f aca="false">SUM(J23:J25)</f>
        <v>724</v>
      </c>
      <c r="K26" s="15" t="n">
        <f aca="false">SUM(K23:K25)</f>
        <v>724</v>
      </c>
      <c r="L26" s="15" t="n">
        <f aca="false">SUM(L23:L25)</f>
        <v>724</v>
      </c>
      <c r="M26" s="15" t="n">
        <f aca="false">SUM(M23:M25)</f>
        <v>724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900</v>
      </c>
      <c r="G28" s="15" t="n">
        <f aca="false">G26-G27</f>
        <v>724</v>
      </c>
      <c r="H28" s="15" t="n">
        <f aca="false">H26-H27</f>
        <v>724</v>
      </c>
      <c r="I28" s="15" t="n">
        <f aca="false">I26-I27</f>
        <v>724</v>
      </c>
      <c r="J28" s="15" t="n">
        <f aca="false">J26-J27</f>
        <v>724</v>
      </c>
      <c r="K28" s="15" t="n">
        <f aca="false">K26-K27</f>
        <v>724</v>
      </c>
      <c r="L28" s="15" t="n">
        <f aca="false">L26-L27</f>
        <v>724</v>
      </c>
      <c r="M28" s="15" t="n">
        <f aca="false">M26-M27</f>
        <v>724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25</v>
      </c>
      <c r="G30" s="21" t="n">
        <v>25</v>
      </c>
      <c r="H30" s="21" t="n">
        <v>25</v>
      </c>
      <c r="I30" s="21" t="n">
        <v>25</v>
      </c>
      <c r="J30" s="21" t="n">
        <v>25</v>
      </c>
      <c r="K30" s="21" t="n">
        <v>25</v>
      </c>
      <c r="L30" s="21" t="n">
        <v>25</v>
      </c>
      <c r="M30" s="21" t="n">
        <v>25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25</v>
      </c>
      <c r="G35" s="40" t="n">
        <f aca="false">SUM(G29:G34)</f>
        <v>25</v>
      </c>
      <c r="H35" s="40" t="n">
        <f aca="false">SUM(H29:H34)</f>
        <v>25</v>
      </c>
      <c r="I35" s="40" t="n">
        <f aca="false">SUM(I29:I34)</f>
        <v>25</v>
      </c>
      <c r="J35" s="40" t="n">
        <f aca="false">SUM(J29:J34)</f>
        <v>25</v>
      </c>
      <c r="K35" s="40" t="n">
        <f aca="false">SUM(K29:K34)</f>
        <v>25</v>
      </c>
      <c r="L35" s="40" t="n">
        <f aca="false">SUM(L29:L34)</f>
        <v>25</v>
      </c>
      <c r="M35" s="40" t="n">
        <f aca="false">SUM(M29:M34)</f>
        <v>25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925</v>
      </c>
      <c r="G36" s="45" t="n">
        <f aca="false">G28+G35</f>
        <v>749</v>
      </c>
      <c r="H36" s="45" t="n">
        <f aca="false">H28+H35</f>
        <v>749</v>
      </c>
      <c r="I36" s="45" t="n">
        <f aca="false">I28+I35</f>
        <v>749</v>
      </c>
      <c r="J36" s="45" t="n">
        <f aca="false">J28+J35</f>
        <v>749</v>
      </c>
      <c r="K36" s="45" t="n">
        <f aca="false">K28+K35</f>
        <v>749</v>
      </c>
      <c r="L36" s="45" t="n">
        <f aca="false">L28+L35</f>
        <v>749</v>
      </c>
      <c r="M36" s="45" t="n">
        <f aca="false">M28+M35</f>
        <v>749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463</v>
      </c>
      <c r="F37" s="47" t="n">
        <f aca="false">F21-F36</f>
        <v>-148</v>
      </c>
      <c r="G37" s="47" t="n">
        <f aca="false">G21-G36</f>
        <v>28</v>
      </c>
      <c r="H37" s="47" t="n">
        <f aca="false">H21-H36</f>
        <v>28</v>
      </c>
      <c r="I37" s="47" t="n">
        <f aca="false">I21-I36</f>
        <v>28</v>
      </c>
      <c r="J37" s="47" t="n">
        <f aca="false">J21-J36</f>
        <v>28</v>
      </c>
      <c r="K37" s="47" t="n">
        <f aca="false">K21-K36</f>
        <v>28</v>
      </c>
      <c r="L37" s="47" t="n">
        <f aca="false">L21-L36</f>
        <v>28</v>
      </c>
      <c r="M37" s="47" t="n">
        <f aca="false">M21-M36</f>
        <v>28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214</v>
      </c>
      <c r="F38" s="47" t="n">
        <f aca="false">F5+F37</f>
        <v>66</v>
      </c>
      <c r="G38" s="47" t="n">
        <f aca="false">G5+G37</f>
        <v>94</v>
      </c>
      <c r="H38" s="47" t="n">
        <f aca="false">H5+H37</f>
        <v>122</v>
      </c>
      <c r="I38" s="47" t="n">
        <f aca="false">I5+I37</f>
        <v>150</v>
      </c>
      <c r="J38" s="47" t="n">
        <f aca="false">J5+J37</f>
        <v>178</v>
      </c>
      <c r="K38" s="47" t="n">
        <f aca="false">K5+K37</f>
        <v>206</v>
      </c>
      <c r="L38" s="47" t="n">
        <f aca="false">L5+L37</f>
        <v>234</v>
      </c>
      <c r="M38" s="47" t="n">
        <f aca="false">M5+M37</f>
        <v>262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95</v>
      </c>
    </row>
    <row r="46" customFormat="false" ht="12.75" hidden="false" customHeight="false" outlineLevel="0" collapsed="false">
      <c r="C46" s="0" t="s">
        <v>96</v>
      </c>
    </row>
    <row r="47" customFormat="false" ht="12.75" hidden="false" customHeight="false" outlineLevel="0" collapsed="false">
      <c r="C47" s="0" t="s">
        <v>90</v>
      </c>
    </row>
    <row r="48" customFormat="false" ht="12.75" hidden="false" customHeight="false" outlineLevel="0" collapsed="false">
      <c r="C48" s="0" t="s">
        <v>97</v>
      </c>
    </row>
    <row r="49" customFormat="false" ht="12.75" hidden="false" customHeight="false" outlineLevel="0" collapsed="false">
      <c r="C49" s="0" t="s">
        <v>98</v>
      </c>
    </row>
    <row r="50" customFormat="false" ht="12.75" hidden="false" customHeight="false" outlineLevel="0" collapsed="false">
      <c r="C50" s="0" t="s">
        <v>99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264</v>
      </c>
      <c r="G5" s="8" t="n">
        <f aca="false">F38</f>
        <v>109</v>
      </c>
      <c r="H5" s="8" t="n">
        <f aca="false">G38</f>
        <v>130</v>
      </c>
      <c r="I5" s="8" t="n">
        <f aca="false">H38</f>
        <v>151</v>
      </c>
      <c r="J5" s="8" t="n">
        <f aca="false">I38</f>
        <v>172</v>
      </c>
      <c r="K5" s="8" t="n">
        <f aca="false">J38</f>
        <v>193</v>
      </c>
      <c r="L5" s="8" t="n">
        <f aca="false">K38</f>
        <v>214</v>
      </c>
      <c r="M5" s="8" t="n">
        <f aca="false">L38</f>
        <v>235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tru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tru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25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25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20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0</v>
      </c>
      <c r="G23" s="15" t="n">
        <v>724</v>
      </c>
      <c r="H23" s="15" t="n">
        <v>724</v>
      </c>
      <c r="I23" s="15" t="n">
        <v>724</v>
      </c>
      <c r="J23" s="15" t="n">
        <v>724</v>
      </c>
      <c r="K23" s="15" t="n">
        <v>724</v>
      </c>
      <c r="L23" s="15" t="n">
        <v>724</v>
      </c>
      <c r="M23" s="15" t="n">
        <v>724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1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900</v>
      </c>
      <c r="G26" s="15" t="n">
        <f aca="false">SUM(G23:G25)</f>
        <v>724</v>
      </c>
      <c r="H26" s="15" t="n">
        <f aca="false">SUM(H23:H25)</f>
        <v>724</v>
      </c>
      <c r="I26" s="15" t="n">
        <f aca="false">SUM(I23:I25)</f>
        <v>724</v>
      </c>
      <c r="J26" s="15" t="n">
        <f aca="false">SUM(J23:J25)</f>
        <v>724</v>
      </c>
      <c r="K26" s="15" t="n">
        <f aca="false">SUM(K23:K25)</f>
        <v>724</v>
      </c>
      <c r="L26" s="15" t="n">
        <f aca="false">SUM(L23:L25)</f>
        <v>724</v>
      </c>
      <c r="M26" s="15" t="n">
        <f aca="false">SUM(M23:M25)</f>
        <v>724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900</v>
      </c>
      <c r="G28" s="15" t="n">
        <f aca="false">G26-G27</f>
        <v>724</v>
      </c>
      <c r="H28" s="15" t="n">
        <f aca="false">H26-H27</f>
        <v>724</v>
      </c>
      <c r="I28" s="15" t="n">
        <f aca="false">I26-I27</f>
        <v>724</v>
      </c>
      <c r="J28" s="15" t="n">
        <f aca="false">J26-J27</f>
        <v>724</v>
      </c>
      <c r="K28" s="15" t="n">
        <f aca="false">K26-K27</f>
        <v>724</v>
      </c>
      <c r="L28" s="15" t="n">
        <f aca="false">L26-L27</f>
        <v>724</v>
      </c>
      <c r="M28" s="15" t="n">
        <f aca="false">M26-M27</f>
        <v>724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32</v>
      </c>
      <c r="G30" s="21" t="n">
        <v>32</v>
      </c>
      <c r="H30" s="21" t="n">
        <v>32</v>
      </c>
      <c r="I30" s="21" t="n">
        <v>32</v>
      </c>
      <c r="J30" s="21" t="n">
        <v>32</v>
      </c>
      <c r="K30" s="21" t="n">
        <v>32</v>
      </c>
      <c r="L30" s="21" t="n">
        <v>32</v>
      </c>
      <c r="M30" s="21" t="n">
        <v>26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32</v>
      </c>
      <c r="G35" s="40" t="n">
        <f aca="false">SUM(G29:G34)</f>
        <v>32</v>
      </c>
      <c r="H35" s="40" t="n">
        <f aca="false">SUM(H29:H34)</f>
        <v>32</v>
      </c>
      <c r="I35" s="40" t="n">
        <f aca="false">SUM(I29:I34)</f>
        <v>32</v>
      </c>
      <c r="J35" s="40" t="n">
        <f aca="false">SUM(J29:J34)</f>
        <v>32</v>
      </c>
      <c r="K35" s="40" t="n">
        <f aca="false">SUM(K29:K34)</f>
        <v>32</v>
      </c>
      <c r="L35" s="40" t="n">
        <f aca="false">SUM(L29:L34)</f>
        <v>32</v>
      </c>
      <c r="M35" s="40" t="n">
        <f aca="false">SUM(M29:M34)</f>
        <v>26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932</v>
      </c>
      <c r="G36" s="45" t="n">
        <f aca="false">G28+G35</f>
        <v>756</v>
      </c>
      <c r="H36" s="45" t="n">
        <f aca="false">H28+H35</f>
        <v>756</v>
      </c>
      <c r="I36" s="45" t="n">
        <f aca="false">I28+I35</f>
        <v>756</v>
      </c>
      <c r="J36" s="45" t="n">
        <f aca="false">J28+J35</f>
        <v>756</v>
      </c>
      <c r="K36" s="45" t="n">
        <f aca="false">K28+K35</f>
        <v>756</v>
      </c>
      <c r="L36" s="45" t="n">
        <f aca="false">L28+L35</f>
        <v>756</v>
      </c>
      <c r="M36" s="45" t="n">
        <f aca="false">M28+M35</f>
        <v>750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413</v>
      </c>
      <c r="F37" s="47" t="n">
        <f aca="false">F21-F36</f>
        <v>-155</v>
      </c>
      <c r="G37" s="47" t="n">
        <f aca="false">G21-G36</f>
        <v>21</v>
      </c>
      <c r="H37" s="47" t="n">
        <f aca="false">H21-H36</f>
        <v>21</v>
      </c>
      <c r="I37" s="47" t="n">
        <f aca="false">I21-I36</f>
        <v>21</v>
      </c>
      <c r="J37" s="47" t="n">
        <f aca="false">J21-J36</f>
        <v>21</v>
      </c>
      <c r="K37" s="47" t="n">
        <f aca="false">K21-K36</f>
        <v>21</v>
      </c>
      <c r="L37" s="47" t="n">
        <f aca="false">L21-L36</f>
        <v>21</v>
      </c>
      <c r="M37" s="47" t="n">
        <f aca="false">M21-M36</f>
        <v>27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264</v>
      </c>
      <c r="F38" s="47" t="n">
        <f aca="false">F5+F37</f>
        <v>109</v>
      </c>
      <c r="G38" s="47" t="n">
        <f aca="false">G5+G37</f>
        <v>130</v>
      </c>
      <c r="H38" s="47" t="n">
        <f aca="false">H5+H37</f>
        <v>151</v>
      </c>
      <c r="I38" s="47" t="n">
        <f aca="false">I5+I37</f>
        <v>172</v>
      </c>
      <c r="J38" s="47" t="n">
        <f aca="false">J5+J37</f>
        <v>193</v>
      </c>
      <c r="K38" s="47" t="n">
        <f aca="false">K5+K37</f>
        <v>214</v>
      </c>
      <c r="L38" s="47" t="n">
        <f aca="false">L5+L37</f>
        <v>235</v>
      </c>
      <c r="M38" s="47" t="n">
        <f aca="false">M5+M37</f>
        <v>262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101</v>
      </c>
    </row>
    <row r="46" customFormat="false" ht="12.75" hidden="false" customHeight="false" outlineLevel="0" collapsed="false">
      <c r="C46" s="0" t="s">
        <v>102</v>
      </c>
    </row>
    <row r="47" customFormat="false" ht="12.75" hidden="false" customHeight="false" outlineLevel="0" collapsed="false">
      <c r="C47" s="0" t="s">
        <v>103</v>
      </c>
    </row>
    <row r="48" customFormat="false" ht="12.75" hidden="false" customHeight="false" outlineLevel="0" collapsed="false">
      <c r="C48" s="0" t="s">
        <v>104</v>
      </c>
    </row>
    <row r="49" customFormat="false" ht="12.75" hidden="false" customHeight="false" outlineLevel="0" collapsed="false">
      <c r="C49" s="0" t="s">
        <v>105</v>
      </c>
    </row>
    <row r="50" customFormat="false" ht="12.75" hidden="false" customHeight="false" outlineLevel="0" collapsed="false">
      <c r="C50" s="0" t="s">
        <v>98</v>
      </c>
    </row>
    <row r="51" customFormat="false" ht="12.75" hidden="false" customHeight="false" outlineLevel="0" collapsed="false">
      <c r="C51" s="0" t="s">
        <v>99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4" min="4" style="0" width="10.99"/>
  </cols>
  <sheetData>
    <row r="1" customFormat="false" ht="12.75" hidden="false" customHeight="true" outlineLevel="0" collapsed="false">
      <c r="A1" s="1" t="s">
        <v>10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57" t="s">
        <v>1</v>
      </c>
      <c r="B4" s="58" t="s">
        <v>2</v>
      </c>
      <c r="C4" s="58"/>
      <c r="D4" s="59" t="n">
        <v>2020</v>
      </c>
      <c r="E4" s="59" t="n">
        <v>2021</v>
      </c>
      <c r="F4" s="59" t="n">
        <v>2022</v>
      </c>
    </row>
    <row r="5" customFormat="false" ht="12.75" hidden="false" customHeight="true" outlineLevel="0" collapsed="false">
      <c r="A5" s="60" t="s">
        <v>3</v>
      </c>
      <c r="B5" s="61" t="s">
        <v>4</v>
      </c>
      <c r="C5" s="61"/>
      <c r="D5" s="62" t="n">
        <v>900</v>
      </c>
      <c r="E5" s="63" t="n">
        <f aca="false">D38</f>
        <v>494</v>
      </c>
      <c r="F5" s="63" t="n">
        <f aca="false">E38</f>
        <v>460</v>
      </c>
    </row>
    <row r="6" customFormat="false" ht="12.75" hidden="false" customHeight="true" outlineLevel="0" collapsed="false">
      <c r="A6" s="64" t="s">
        <v>5</v>
      </c>
      <c r="B6" s="64"/>
      <c r="C6" s="64"/>
      <c r="D6" s="65"/>
      <c r="E6" s="66"/>
      <c r="F6" s="66"/>
      <c r="I6" s="10"/>
    </row>
    <row r="7" customFormat="false" ht="12.75" hidden="false" customHeight="true" outlineLevel="0" collapsed="false">
      <c r="A7" s="67" t="s">
        <v>6</v>
      </c>
      <c r="B7" s="68" t="s">
        <v>7</v>
      </c>
      <c r="C7" s="69" t="s">
        <v>8</v>
      </c>
      <c r="D7" s="70" t="n">
        <v>1399</v>
      </c>
      <c r="E7" s="71" t="n">
        <v>1412</v>
      </c>
      <c r="F7" s="71" t="n">
        <v>1425</v>
      </c>
      <c r="H7" s="16"/>
    </row>
    <row r="8" customFormat="false" ht="12.75" hidden="false" customHeight="true" outlineLevel="0" collapsed="false">
      <c r="A8" s="67" t="s">
        <v>9</v>
      </c>
      <c r="B8" s="68" t="s">
        <v>10</v>
      </c>
      <c r="C8" s="69" t="s">
        <v>11</v>
      </c>
      <c r="D8" s="70" t="n">
        <v>44</v>
      </c>
      <c r="E8" s="71" t="n">
        <v>44</v>
      </c>
      <c r="F8" s="71" t="n">
        <v>44</v>
      </c>
    </row>
    <row r="9" customFormat="false" ht="12.75" hidden="false" customHeight="true" outlineLevel="0" collapsed="false">
      <c r="A9" s="67" t="s">
        <v>12</v>
      </c>
      <c r="B9" s="68" t="s">
        <v>13</v>
      </c>
      <c r="C9" s="69" t="s">
        <v>14</v>
      </c>
      <c r="D9" s="70" t="n">
        <v>0</v>
      </c>
      <c r="E9" s="71" t="n">
        <v>0</v>
      </c>
      <c r="F9" s="71" t="n">
        <v>0</v>
      </c>
    </row>
    <row r="10" customFormat="false" ht="12.75" hidden="false" customHeight="true" outlineLevel="0" collapsed="false">
      <c r="A10" s="67" t="s">
        <v>15</v>
      </c>
      <c r="B10" s="68" t="s">
        <v>16</v>
      </c>
      <c r="C10" s="72" t="s">
        <v>17</v>
      </c>
      <c r="D10" s="70" t="n">
        <v>266</v>
      </c>
      <c r="E10" s="71" t="n">
        <v>65</v>
      </c>
      <c r="F10" s="71" t="n">
        <v>65</v>
      </c>
    </row>
    <row r="11" customFormat="false" ht="12.75" hidden="false" customHeight="true" outlineLevel="0" collapsed="false">
      <c r="A11" s="67" t="s">
        <v>18</v>
      </c>
      <c r="B11" s="68" t="s">
        <v>19</v>
      </c>
      <c r="C11" s="72" t="s">
        <v>20</v>
      </c>
      <c r="D11" s="70" t="n">
        <f aca="false">SUM(D7:D10)</f>
        <v>1709</v>
      </c>
      <c r="E11" s="71" t="n">
        <f aca="false">SUM(E7:E10)</f>
        <v>1521</v>
      </c>
      <c r="F11" s="71" t="n">
        <f aca="false">SUM(F7:F10)</f>
        <v>1534</v>
      </c>
    </row>
    <row r="12" customFormat="false" ht="12.75" hidden="false" customHeight="true" outlineLevel="0" collapsed="false">
      <c r="A12" s="73" t="s">
        <v>21</v>
      </c>
      <c r="B12" s="72"/>
      <c r="C12" s="69" t="s">
        <v>22</v>
      </c>
      <c r="D12" s="70" t="n">
        <v>0</v>
      </c>
      <c r="E12" s="71" t="n">
        <v>0</v>
      </c>
      <c r="F12" s="71" t="n">
        <v>0</v>
      </c>
    </row>
    <row r="13" customFormat="false" ht="12.75" hidden="false" customHeight="true" outlineLevel="0" collapsed="false">
      <c r="A13" s="73" t="s">
        <v>23</v>
      </c>
      <c r="B13" s="68" t="s">
        <v>24</v>
      </c>
      <c r="C13" s="69" t="s">
        <v>25</v>
      </c>
      <c r="D13" s="70" t="n">
        <f aca="false">SUM(D11:D12)</f>
        <v>1709</v>
      </c>
      <c r="E13" s="71" t="n">
        <f aca="false">SUM(E11:E12)</f>
        <v>1521</v>
      </c>
      <c r="F13" s="71" t="n">
        <f aca="false">SUM(F11:F12)</f>
        <v>1534</v>
      </c>
    </row>
    <row r="14" customFormat="false" ht="12.75" hidden="false" customHeight="true" outlineLevel="0" collapsed="false">
      <c r="A14" s="73" t="s">
        <v>26</v>
      </c>
      <c r="B14" s="72"/>
      <c r="C14" s="69" t="s">
        <v>27</v>
      </c>
      <c r="D14" s="70" t="n">
        <v>0</v>
      </c>
      <c r="E14" s="71" t="n">
        <v>0</v>
      </c>
      <c r="F14" s="71" t="n">
        <v>0</v>
      </c>
    </row>
    <row r="15" customFormat="false" ht="12.75" hidden="false" customHeight="true" outlineLevel="0" collapsed="false">
      <c r="A15" s="73" t="s">
        <v>28</v>
      </c>
      <c r="B15" s="72"/>
      <c r="C15" s="74" t="s">
        <v>29</v>
      </c>
      <c r="D15" s="70" t="n">
        <v>0</v>
      </c>
      <c r="E15" s="71" t="n">
        <v>0</v>
      </c>
      <c r="F15" s="71" t="n">
        <v>0</v>
      </c>
    </row>
    <row r="16" customFormat="false" ht="12.75" hidden="false" customHeight="true" outlineLevel="0" collapsed="false">
      <c r="A16" s="73" t="s">
        <v>30</v>
      </c>
      <c r="B16" s="72"/>
      <c r="C16" s="69" t="s">
        <v>31</v>
      </c>
      <c r="D16" s="70" t="n">
        <v>0</v>
      </c>
      <c r="E16" s="71" t="n">
        <v>0</v>
      </c>
      <c r="F16" s="71" t="n">
        <v>0</v>
      </c>
    </row>
    <row r="17" customFormat="false" ht="12.75" hidden="false" customHeight="true" outlineLevel="0" collapsed="false">
      <c r="A17" s="73" t="s">
        <v>32</v>
      </c>
      <c r="B17" s="72"/>
      <c r="C17" s="72" t="s">
        <v>33</v>
      </c>
      <c r="D17" s="70" t="n">
        <v>0</v>
      </c>
      <c r="E17" s="71" t="n">
        <v>0</v>
      </c>
      <c r="F17" s="71" t="n">
        <v>0</v>
      </c>
    </row>
    <row r="18" customFormat="false" ht="12.75" hidden="false" customHeight="true" outlineLevel="0" collapsed="false">
      <c r="A18" s="73" t="s">
        <v>34</v>
      </c>
      <c r="B18" s="72"/>
      <c r="C18" s="69" t="s">
        <v>35</v>
      </c>
      <c r="D18" s="70" t="n">
        <v>0</v>
      </c>
      <c r="E18" s="71" t="n">
        <v>0</v>
      </c>
      <c r="F18" s="71" t="n">
        <v>0</v>
      </c>
    </row>
    <row r="19" customFormat="false" ht="12.75" hidden="false" customHeight="false" outlineLevel="0" collapsed="false">
      <c r="A19" s="73" t="s">
        <v>36</v>
      </c>
      <c r="B19" s="72"/>
      <c r="C19" s="69" t="s">
        <v>37</v>
      </c>
      <c r="D19" s="70" t="n">
        <v>0</v>
      </c>
      <c r="E19" s="71" t="n">
        <v>0</v>
      </c>
      <c r="F19" s="71" t="n">
        <v>0</v>
      </c>
    </row>
    <row r="20" customFormat="false" ht="15" hidden="false" customHeight="true" outlineLevel="0" collapsed="false">
      <c r="A20" s="75" t="s">
        <v>38</v>
      </c>
      <c r="B20" s="76" t="s">
        <v>39</v>
      </c>
      <c r="C20" s="77" t="s">
        <v>40</v>
      </c>
      <c r="D20" s="78" t="n">
        <f aca="false">SUM(D14:D19)</f>
        <v>0</v>
      </c>
      <c r="E20" s="79" t="n">
        <f aca="false">SUM(E14:E19)</f>
        <v>0</v>
      </c>
      <c r="F20" s="79" t="n">
        <f aca="false">SUM(F14:F19)</f>
        <v>0</v>
      </c>
    </row>
    <row r="21" customFormat="false" ht="16.5" hidden="false" customHeight="true" outlineLevel="0" collapsed="false">
      <c r="A21" s="60" t="s">
        <v>41</v>
      </c>
      <c r="B21" s="80" t="s">
        <v>42</v>
      </c>
      <c r="C21" s="81" t="s">
        <v>43</v>
      </c>
      <c r="D21" s="82" t="n">
        <f aca="false">D13+D20</f>
        <v>1709</v>
      </c>
      <c r="E21" s="83" t="n">
        <f aca="false">SUM(E13:E20)</f>
        <v>1521</v>
      </c>
      <c r="F21" s="83" t="n">
        <f aca="false">SUM(F13:F20)</f>
        <v>1534</v>
      </c>
    </row>
    <row r="22" customFormat="false" ht="13.5" hidden="false" customHeight="true" outlineLevel="0" collapsed="false">
      <c r="A22" s="64" t="s">
        <v>44</v>
      </c>
      <c r="B22" s="64"/>
      <c r="C22" s="64"/>
      <c r="D22" s="66"/>
      <c r="E22" s="66"/>
      <c r="F22" s="66"/>
    </row>
    <row r="23" customFormat="false" ht="12.75" hidden="false" customHeight="true" outlineLevel="0" collapsed="false">
      <c r="A23" s="73" t="s">
        <v>45</v>
      </c>
      <c r="B23" s="68" t="s">
        <v>46</v>
      </c>
      <c r="C23" s="69" t="s">
        <v>47</v>
      </c>
      <c r="D23" s="70" t="n">
        <v>1505</v>
      </c>
      <c r="E23" s="71" t="n">
        <v>1505</v>
      </c>
      <c r="F23" s="71" t="n">
        <v>1520</v>
      </c>
    </row>
    <row r="24" customFormat="false" ht="12.75" hidden="false" customHeight="true" outlineLevel="0" collapsed="false">
      <c r="A24" s="73" t="s">
        <v>48</v>
      </c>
      <c r="B24" s="68" t="s">
        <v>49</v>
      </c>
      <c r="C24" s="69" t="s">
        <v>50</v>
      </c>
      <c r="D24" s="70" t="n">
        <v>560</v>
      </c>
      <c r="E24" s="71" t="n">
        <v>0</v>
      </c>
      <c r="F24" s="71" t="n">
        <v>0</v>
      </c>
    </row>
    <row r="25" customFormat="false" ht="12.75" hidden="false" customHeight="true" outlineLevel="0" collapsed="false">
      <c r="A25" s="73" t="s">
        <v>51</v>
      </c>
      <c r="B25" s="68" t="s">
        <v>52</v>
      </c>
      <c r="C25" s="69" t="s">
        <v>53</v>
      </c>
      <c r="D25" s="70" t="n">
        <v>0</v>
      </c>
      <c r="E25" s="71" t="n">
        <v>0</v>
      </c>
      <c r="F25" s="71" t="n">
        <v>0</v>
      </c>
    </row>
    <row r="26" customFormat="false" ht="12.75" hidden="false" customHeight="true" outlineLevel="0" collapsed="false">
      <c r="A26" s="73" t="s">
        <v>54</v>
      </c>
      <c r="B26" s="68" t="s">
        <v>55</v>
      </c>
      <c r="C26" s="69" t="s">
        <v>56</v>
      </c>
      <c r="D26" s="70" t="n">
        <f aca="false">SUM(D23:D25)</f>
        <v>2065</v>
      </c>
      <c r="E26" s="71" t="n">
        <f aca="false">SUM(E23:E25)</f>
        <v>1505</v>
      </c>
      <c r="F26" s="71" t="n">
        <f aca="false">SUM(F23:F25)</f>
        <v>1520</v>
      </c>
    </row>
    <row r="27" customFormat="false" ht="12.75" hidden="false" customHeight="true" outlineLevel="0" collapsed="false">
      <c r="A27" s="73" t="s">
        <v>57</v>
      </c>
      <c r="B27" s="68"/>
      <c r="C27" s="69" t="s">
        <v>58</v>
      </c>
      <c r="D27" s="70" t="n">
        <v>0</v>
      </c>
      <c r="E27" s="71" t="n">
        <v>0</v>
      </c>
      <c r="F27" s="71" t="n">
        <v>0</v>
      </c>
    </row>
    <row r="28" customFormat="false" ht="12.75" hidden="false" customHeight="true" outlineLevel="0" collapsed="false">
      <c r="A28" s="73" t="s">
        <v>59</v>
      </c>
      <c r="B28" s="68" t="s">
        <v>60</v>
      </c>
      <c r="C28" s="69" t="s">
        <v>61</v>
      </c>
      <c r="D28" s="70" t="n">
        <f aca="false">SUM(D26:D27)</f>
        <v>2065</v>
      </c>
      <c r="E28" s="71" t="n">
        <f aca="false">SUM(E26)</f>
        <v>1505</v>
      </c>
      <c r="F28" s="71" t="n">
        <f aca="false">SUM(F26:F27)</f>
        <v>1520</v>
      </c>
    </row>
    <row r="29" customFormat="false" ht="12.75" hidden="false" customHeight="true" outlineLevel="0" collapsed="false">
      <c r="A29" s="73" t="s">
        <v>62</v>
      </c>
      <c r="B29" s="84"/>
      <c r="C29" s="69" t="s">
        <v>63</v>
      </c>
      <c r="D29" s="70" t="n">
        <v>0</v>
      </c>
      <c r="E29" s="71" t="n">
        <v>0</v>
      </c>
      <c r="F29" s="71" t="n">
        <v>0</v>
      </c>
    </row>
    <row r="30" customFormat="false" ht="12.75" hidden="false" customHeight="true" outlineLevel="0" collapsed="false">
      <c r="A30" s="73" t="s">
        <v>64</v>
      </c>
      <c r="B30" s="84"/>
      <c r="C30" s="85" t="s">
        <v>65</v>
      </c>
      <c r="D30" s="70" t="n">
        <v>50</v>
      </c>
      <c r="E30" s="86" t="n">
        <v>50</v>
      </c>
      <c r="F30" s="86" t="n">
        <v>0</v>
      </c>
    </row>
    <row r="31" customFormat="false" ht="12.75" hidden="false" customHeight="true" outlineLevel="0" collapsed="false">
      <c r="A31" s="73" t="s">
        <v>66</v>
      </c>
      <c r="B31" s="84"/>
      <c r="C31" s="69" t="s">
        <v>67</v>
      </c>
      <c r="D31" s="70" t="n">
        <v>0</v>
      </c>
      <c r="E31" s="71" t="n">
        <v>0</v>
      </c>
      <c r="F31" s="71" t="n">
        <v>0</v>
      </c>
    </row>
    <row r="32" customFormat="false" ht="12.75" hidden="false" customHeight="true" outlineLevel="0" collapsed="false">
      <c r="A32" s="73" t="s">
        <v>68</v>
      </c>
      <c r="B32" s="84"/>
      <c r="C32" s="69" t="s">
        <v>69</v>
      </c>
      <c r="D32" s="70" t="n">
        <v>0</v>
      </c>
      <c r="E32" s="71" t="n">
        <v>0</v>
      </c>
      <c r="F32" s="71" t="n">
        <v>0</v>
      </c>
    </row>
    <row r="33" customFormat="false" ht="12.75" hidden="false" customHeight="true" outlineLevel="0" collapsed="false">
      <c r="A33" s="73" t="s">
        <v>70</v>
      </c>
      <c r="B33" s="84"/>
      <c r="C33" s="72" t="s">
        <v>71</v>
      </c>
      <c r="D33" s="70" t="n">
        <v>0</v>
      </c>
      <c r="E33" s="71" t="n">
        <v>0</v>
      </c>
      <c r="F33" s="71" t="n">
        <v>0</v>
      </c>
    </row>
    <row r="34" customFormat="false" ht="12.75" hidden="false" customHeight="false" outlineLevel="0" collapsed="false">
      <c r="A34" s="73" t="s">
        <v>72</v>
      </c>
      <c r="B34" s="84"/>
      <c r="C34" s="69" t="s">
        <v>37</v>
      </c>
      <c r="D34" s="70" t="n">
        <v>0</v>
      </c>
      <c r="E34" s="71" t="n">
        <v>0</v>
      </c>
      <c r="F34" s="71" t="n">
        <v>0</v>
      </c>
    </row>
    <row r="35" customFormat="false" ht="15.75" hidden="false" customHeight="true" outlineLevel="0" collapsed="false">
      <c r="A35" s="87" t="s">
        <v>73</v>
      </c>
      <c r="B35" s="88" t="s">
        <v>74</v>
      </c>
      <c r="C35" s="89" t="s">
        <v>75</v>
      </c>
      <c r="D35" s="90" t="n">
        <f aca="false">SUM(D29:D34)</f>
        <v>50</v>
      </c>
      <c r="E35" s="91" t="n">
        <f aca="false">SUM(E29:E34)</f>
        <v>50</v>
      </c>
      <c r="F35" s="91" t="n">
        <f aca="false">SUM(F29:F34)</f>
        <v>0</v>
      </c>
    </row>
    <row r="36" customFormat="false" ht="16.5" hidden="false" customHeight="true" outlineLevel="0" collapsed="false">
      <c r="A36" s="92" t="s">
        <v>76</v>
      </c>
      <c r="B36" s="93" t="s">
        <v>77</v>
      </c>
      <c r="C36" s="94" t="s">
        <v>78</v>
      </c>
      <c r="D36" s="90" t="n">
        <f aca="false">D28+D35</f>
        <v>2115</v>
      </c>
      <c r="E36" s="95" t="n">
        <f aca="false">SUM(E28:E34)</f>
        <v>1555</v>
      </c>
      <c r="F36" s="95" t="n">
        <f aca="false">SUM(F28:F34)</f>
        <v>1520</v>
      </c>
    </row>
    <row r="37" customFormat="false" ht="13.5" hidden="false" customHeight="true" outlineLevel="0" collapsed="false">
      <c r="A37" s="67" t="s">
        <v>79</v>
      </c>
      <c r="B37" s="68" t="s">
        <v>80</v>
      </c>
      <c r="C37" s="69" t="s">
        <v>81</v>
      </c>
      <c r="D37" s="96" t="n">
        <f aca="false">D21-D36</f>
        <v>-406</v>
      </c>
      <c r="E37" s="97" t="n">
        <f aca="false">E21-E36</f>
        <v>-34</v>
      </c>
      <c r="F37" s="97" t="n">
        <f aca="false">F21-F36</f>
        <v>14</v>
      </c>
    </row>
    <row r="38" customFormat="false" ht="13.5" hidden="false" customHeight="true" outlineLevel="0" collapsed="false">
      <c r="A38" s="67" t="s">
        <v>82</v>
      </c>
      <c r="B38" s="68" t="s">
        <v>83</v>
      </c>
      <c r="C38" s="72" t="s">
        <v>84</v>
      </c>
      <c r="D38" s="96" t="n">
        <f aca="false">D5+D37</f>
        <v>494</v>
      </c>
      <c r="E38" s="97" t="n">
        <f aca="false">E5+E37</f>
        <v>460</v>
      </c>
      <c r="F38" s="97" t="n">
        <f aca="false">F5+F37</f>
        <v>474</v>
      </c>
    </row>
    <row r="39" customFormat="false" ht="13.5" hidden="false" customHeight="true" outlineLevel="0" collapsed="false">
      <c r="A39" s="48"/>
      <c r="B39" s="49"/>
      <c r="C39" s="50"/>
    </row>
    <row r="40" customFormat="false" ht="12.75" hidden="false" customHeight="false" outlineLevel="0" collapsed="false">
      <c r="B40" s="0" t="s">
        <v>107</v>
      </c>
    </row>
    <row r="41" customFormat="false" ht="12.75" hidden="false" customHeight="false" outlineLevel="0" collapsed="false">
      <c r="B41" s="0" t="s">
        <v>108</v>
      </c>
    </row>
    <row r="42" customFormat="false" ht="12.75" hidden="false" customHeight="false" outlineLevel="0" collapsed="false">
      <c r="B42" s="0" t="s">
        <v>109</v>
      </c>
    </row>
    <row r="43" customFormat="false" ht="12.75" hidden="false" customHeight="false" outlineLevel="0" collapsed="false">
      <c r="B43" s="0" t="s">
        <v>110</v>
      </c>
    </row>
    <row r="44" customFormat="false" ht="12.75" hidden="false" customHeight="false" outlineLevel="0" collapsed="false">
      <c r="B44" s="0" t="s">
        <v>111</v>
      </c>
    </row>
    <row r="45" customFormat="false" ht="8.25" hidden="false" customHeight="true" outlineLevel="0" collapsed="false"/>
    <row r="46" customFormat="false" ht="12.75" hidden="false" customHeight="false" outlineLevel="0" collapsed="false">
      <c r="B46" s="0" t="s">
        <v>112</v>
      </c>
    </row>
    <row r="47" customFormat="false" ht="12.75" hidden="false" customHeight="false" outlineLevel="0" collapsed="false">
      <c r="B47" s="0" t="s">
        <v>113</v>
      </c>
    </row>
    <row r="48" customFormat="false" ht="12.75" hidden="false" customHeight="false" outlineLevel="0" collapsed="false">
      <c r="B48" s="0" t="s">
        <v>114</v>
      </c>
    </row>
    <row r="49" customFormat="false" ht="12.75" hidden="false" customHeight="false" outlineLevel="0" collapsed="false">
      <c r="B49" s="0" t="s">
        <v>115</v>
      </c>
    </row>
    <row r="50" customFormat="false" ht="12.75" hidden="false" customHeight="false" outlineLevel="0" collapsed="false">
      <c r="B50" s="0" t="s">
        <v>116</v>
      </c>
    </row>
    <row r="52" customFormat="false" ht="12.75" hidden="false" customHeight="false" outlineLevel="0" collapsed="false">
      <c r="C52" s="0" t="s">
        <v>117</v>
      </c>
    </row>
    <row r="54" customFormat="false" ht="15" hidden="false" customHeight="false" outlineLevel="0" collapsed="false">
      <c r="D54" s="98" t="s">
        <v>118</v>
      </c>
      <c r="E54" s="98"/>
      <c r="F54" s="98"/>
      <c r="G54" s="98"/>
      <c r="H54" s="98"/>
    </row>
    <row r="55" customFormat="false" ht="12.75" hidden="false" customHeight="false" outlineLevel="0" collapsed="false">
      <c r="C55" s="99" t="s">
        <v>2</v>
      </c>
      <c r="D55" s="100" t="s">
        <v>119</v>
      </c>
      <c r="E55" s="101" t="s">
        <v>120</v>
      </c>
      <c r="F55" s="101" t="s">
        <v>121</v>
      </c>
      <c r="G55" s="102" t="s">
        <v>122</v>
      </c>
      <c r="H55" s="103" t="s">
        <v>123</v>
      </c>
    </row>
    <row r="56" customFormat="false" ht="12.75" hidden="false" customHeight="false" outlineLevel="0" collapsed="false">
      <c r="C56" s="104"/>
      <c r="D56" s="105"/>
      <c r="E56" s="106"/>
      <c r="F56" s="106"/>
      <c r="G56" s="107"/>
      <c r="H56" s="108"/>
    </row>
    <row r="57" customFormat="false" ht="12.75" hidden="false" customHeight="false" outlineLevel="0" collapsed="false">
      <c r="C57" s="109" t="n">
        <v>2016</v>
      </c>
      <c r="D57" s="110" t="n">
        <v>1009</v>
      </c>
      <c r="E57" s="110" t="n">
        <v>55</v>
      </c>
      <c r="F57" s="110" t="n">
        <v>0</v>
      </c>
      <c r="G57" s="110" t="n">
        <v>379</v>
      </c>
      <c r="H57" s="111" t="n">
        <f aca="false">SUM(D57:G57)</f>
        <v>1443</v>
      </c>
    </row>
    <row r="58" customFormat="false" ht="12.75" hidden="false" customHeight="false" outlineLevel="0" collapsed="false">
      <c r="C58" s="109" t="n">
        <v>2017</v>
      </c>
      <c r="D58" s="110" t="n">
        <v>960</v>
      </c>
      <c r="E58" s="110" t="n">
        <v>80</v>
      </c>
      <c r="F58" s="110" t="n">
        <v>0</v>
      </c>
      <c r="G58" s="110" t="n">
        <v>58</v>
      </c>
      <c r="H58" s="111" t="n">
        <f aca="false">SUM(D58:G58)</f>
        <v>1098</v>
      </c>
    </row>
    <row r="59" customFormat="false" ht="12.75" hidden="false" customHeight="false" outlineLevel="0" collapsed="false">
      <c r="C59" s="109" t="n">
        <v>2018</v>
      </c>
      <c r="D59" s="110" t="n">
        <v>1152</v>
      </c>
      <c r="E59" s="110" t="n">
        <v>106</v>
      </c>
      <c r="F59" s="110" t="n">
        <v>0</v>
      </c>
      <c r="G59" s="110" t="n">
        <v>735</v>
      </c>
      <c r="H59" s="111" t="n">
        <f aca="false">SUM(D59:G59)</f>
        <v>1993</v>
      </c>
    </row>
    <row r="60" customFormat="false" ht="12.75" hidden="false" customHeight="false" outlineLevel="0" collapsed="false">
      <c r="C60" s="109" t="n">
        <v>2019</v>
      </c>
      <c r="D60" s="110" t="n">
        <v>1376</v>
      </c>
      <c r="E60" s="110" t="n">
        <v>68</v>
      </c>
      <c r="F60" s="110" t="n">
        <v>0</v>
      </c>
      <c r="G60" s="110" t="n">
        <v>2319</v>
      </c>
      <c r="H60" s="111" t="n">
        <f aca="false">SUM(D60:G60)</f>
        <v>3763</v>
      </c>
    </row>
    <row r="61" customFormat="false" ht="12.75" hidden="false" customHeight="false" outlineLevel="0" collapsed="false">
      <c r="C61" s="109" t="n">
        <v>2020</v>
      </c>
      <c r="D61" s="110" t="n">
        <v>1399</v>
      </c>
      <c r="E61" s="110" t="n">
        <v>44</v>
      </c>
      <c r="F61" s="110" t="n">
        <v>0</v>
      </c>
      <c r="G61" s="110" t="n">
        <v>267</v>
      </c>
      <c r="H61" s="111" t="n">
        <f aca="false">SUM(D61:G61)</f>
        <v>1710</v>
      </c>
    </row>
    <row r="62" customFormat="false" ht="12.75" hidden="false" customHeight="false" outlineLevel="0" collapsed="false">
      <c r="C62" s="104"/>
      <c r="D62" s="112"/>
      <c r="E62" s="112"/>
      <c r="F62" s="112"/>
      <c r="G62" s="112"/>
      <c r="H62" s="112"/>
    </row>
    <row r="63" customFormat="false" ht="15" hidden="false" customHeight="false" outlineLevel="0" collapsed="false">
      <c r="C63" s="104"/>
      <c r="D63" s="98" t="s">
        <v>124</v>
      </c>
      <c r="E63" s="98"/>
      <c r="F63" s="98"/>
      <c r="G63" s="113"/>
      <c r="H63" s="113"/>
    </row>
    <row r="64" customFormat="false" ht="12.75" hidden="false" customHeight="false" outlineLevel="0" collapsed="false">
      <c r="C64" s="99" t="s">
        <v>2</v>
      </c>
      <c r="D64" s="100" t="s">
        <v>125</v>
      </c>
      <c r="E64" s="114" t="s">
        <v>126</v>
      </c>
      <c r="F64" s="103" t="s">
        <v>123</v>
      </c>
    </row>
    <row r="65" customFormat="false" ht="12.75" hidden="false" customHeight="false" outlineLevel="0" collapsed="false">
      <c r="C65" s="104"/>
      <c r="D65" s="105"/>
      <c r="E65" s="107"/>
      <c r="F65" s="108"/>
    </row>
    <row r="66" customFormat="false" ht="12.75" hidden="false" customHeight="false" outlineLevel="0" collapsed="false">
      <c r="C66" s="109" t="n">
        <v>2016</v>
      </c>
      <c r="D66" s="115" t="n">
        <v>1006</v>
      </c>
      <c r="E66" s="110" t="n">
        <v>109</v>
      </c>
      <c r="F66" s="116" t="n">
        <f aca="false">SUM(D66:E66)</f>
        <v>1115</v>
      </c>
    </row>
    <row r="67" customFormat="false" ht="12.75" hidden="false" customHeight="false" outlineLevel="0" collapsed="false">
      <c r="C67" s="109" t="n">
        <v>2017</v>
      </c>
      <c r="D67" s="115" t="n">
        <v>908</v>
      </c>
      <c r="E67" s="110" t="n">
        <v>140</v>
      </c>
      <c r="F67" s="116" t="n">
        <f aca="false">SUM(D67:E67)</f>
        <v>1048</v>
      </c>
    </row>
    <row r="68" customFormat="false" ht="12.75" hidden="false" customHeight="false" outlineLevel="0" collapsed="false">
      <c r="C68" s="109" t="n">
        <v>2018</v>
      </c>
      <c r="D68" s="115" t="n">
        <v>1475</v>
      </c>
      <c r="E68" s="110" t="n">
        <v>808</v>
      </c>
      <c r="F68" s="116" t="n">
        <f aca="false">SUM(D68:E68)</f>
        <v>2283</v>
      </c>
    </row>
    <row r="69" customFormat="false" ht="12.75" hidden="false" customHeight="false" outlineLevel="0" collapsed="false">
      <c r="C69" s="109" t="n">
        <v>2019</v>
      </c>
      <c r="D69" s="115" t="n">
        <v>1837</v>
      </c>
      <c r="E69" s="110" t="n">
        <v>912</v>
      </c>
      <c r="F69" s="116" t="n">
        <f aca="false">SUM(D69+E69)</f>
        <v>2749</v>
      </c>
    </row>
    <row r="70" customFormat="false" ht="12.75" hidden="false" customHeight="false" outlineLevel="0" collapsed="false">
      <c r="C70" s="109" t="n">
        <v>2020</v>
      </c>
      <c r="D70" s="115" t="n">
        <v>1506</v>
      </c>
      <c r="E70" s="110" t="n">
        <v>560</v>
      </c>
      <c r="F70" s="116" t="n">
        <f aca="false">D70+E70</f>
        <v>2066</v>
      </c>
    </row>
  </sheetData>
  <mergeCells count="7">
    <mergeCell ref="A1:F3"/>
    <mergeCell ref="B4:C4"/>
    <mergeCell ref="B5:C5"/>
    <mergeCell ref="A6:C6"/>
    <mergeCell ref="A22:C22"/>
    <mergeCell ref="D54:H54"/>
    <mergeCell ref="D63:F6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514</v>
      </c>
      <c r="G5" s="8" t="n">
        <f aca="false">F38</f>
        <v>206</v>
      </c>
      <c r="H5" s="8" t="n">
        <f aca="false">G38</f>
        <v>173</v>
      </c>
      <c r="I5" s="8" t="n">
        <f aca="false">H38</f>
        <v>140</v>
      </c>
      <c r="J5" s="8" t="n">
        <f aca="false">I38</f>
        <v>107</v>
      </c>
      <c r="K5" s="8" t="n">
        <f aca="false">J38</f>
        <v>74</v>
      </c>
      <c r="L5" s="8" t="n">
        <f aca="false">K38</f>
        <v>41</v>
      </c>
      <c r="M5" s="8" t="n">
        <f aca="false">L38</f>
        <v>68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tru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tru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50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50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45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5</v>
      </c>
      <c r="G23" s="15" t="n">
        <v>730</v>
      </c>
      <c r="H23" s="15" t="n">
        <v>730</v>
      </c>
      <c r="I23" s="15" t="n">
        <v>730</v>
      </c>
      <c r="J23" s="15" t="n">
        <v>730</v>
      </c>
      <c r="K23" s="15" t="n">
        <v>730</v>
      </c>
      <c r="L23" s="15" t="n">
        <v>730</v>
      </c>
      <c r="M23" s="15" t="n">
        <v>730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200</v>
      </c>
      <c r="G24" s="117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1005</v>
      </c>
      <c r="G26" s="15" t="n">
        <f aca="false">SUM(G23:G25)</f>
        <v>730</v>
      </c>
      <c r="H26" s="15" t="n">
        <f aca="false">SUM(H23:H25)</f>
        <v>730</v>
      </c>
      <c r="I26" s="15" t="n">
        <f aca="false">SUM(I23:I25)</f>
        <v>730</v>
      </c>
      <c r="J26" s="15" t="n">
        <f aca="false">SUM(J23:J25)</f>
        <v>730</v>
      </c>
      <c r="K26" s="15" t="n">
        <f aca="false">SUM(K23:K25)</f>
        <v>730</v>
      </c>
      <c r="L26" s="15" t="n">
        <f aca="false">SUM(L23:L25)</f>
        <v>730</v>
      </c>
      <c r="M26" s="15" t="n">
        <f aca="false">SUM(M23:M25)</f>
        <v>730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1005</v>
      </c>
      <c r="G28" s="15" t="n">
        <f aca="false">G26-G27</f>
        <v>730</v>
      </c>
      <c r="H28" s="15" t="n">
        <f aca="false">H26-H27</f>
        <v>730</v>
      </c>
      <c r="I28" s="15" t="n">
        <f aca="false">I26-I27</f>
        <v>730</v>
      </c>
      <c r="J28" s="15" t="n">
        <f aca="false">J26-J27</f>
        <v>730</v>
      </c>
      <c r="K28" s="15" t="n">
        <f aca="false">K26-K27</f>
        <v>730</v>
      </c>
      <c r="L28" s="15" t="n">
        <f aca="false">L26-L27</f>
        <v>730</v>
      </c>
      <c r="M28" s="15" t="n">
        <f aca="false">M26-M27</f>
        <v>730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80</v>
      </c>
      <c r="G30" s="21" t="n">
        <v>80</v>
      </c>
      <c r="H30" s="21" t="n">
        <v>80</v>
      </c>
      <c r="I30" s="21" t="n">
        <v>80</v>
      </c>
      <c r="J30" s="21" t="n">
        <v>80</v>
      </c>
      <c r="K30" s="21" t="n">
        <v>80</v>
      </c>
      <c r="L30" s="21" t="n">
        <v>20</v>
      </c>
      <c r="M30" s="21" t="n">
        <v>0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80</v>
      </c>
      <c r="G35" s="40" t="n">
        <f aca="false">SUM(G29:G34)</f>
        <v>80</v>
      </c>
      <c r="H35" s="40" t="n">
        <f aca="false">SUM(H29:H34)</f>
        <v>80</v>
      </c>
      <c r="I35" s="40" t="n">
        <f aca="false">SUM(I29:I34)</f>
        <v>80</v>
      </c>
      <c r="J35" s="40" t="n">
        <f aca="false">SUM(J29:J34)</f>
        <v>80</v>
      </c>
      <c r="K35" s="40" t="n">
        <f aca="false">SUM(K29:K34)</f>
        <v>80</v>
      </c>
      <c r="L35" s="40" t="n">
        <f aca="false">SUM(L29:L34)</f>
        <v>20</v>
      </c>
      <c r="M35" s="40" t="n">
        <f aca="false">SUM(M29:M34)</f>
        <v>0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1085</v>
      </c>
      <c r="G36" s="45" t="n">
        <f aca="false">G28+G35</f>
        <v>810</v>
      </c>
      <c r="H36" s="45" t="n">
        <f aca="false">H28+H35</f>
        <v>810</v>
      </c>
      <c r="I36" s="45" t="n">
        <f aca="false">I28+I35</f>
        <v>810</v>
      </c>
      <c r="J36" s="45" t="n">
        <f aca="false">J28+J35</f>
        <v>810</v>
      </c>
      <c r="K36" s="45" t="n">
        <f aca="false">K28+K35</f>
        <v>810</v>
      </c>
      <c r="L36" s="45" t="n">
        <f aca="false">L28+L35</f>
        <v>750</v>
      </c>
      <c r="M36" s="45" t="n">
        <f aca="false">M28+M35</f>
        <v>730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163</v>
      </c>
      <c r="F37" s="47" t="n">
        <f aca="false">F21-F36</f>
        <v>-308</v>
      </c>
      <c r="G37" s="47" t="n">
        <f aca="false">G21-G36</f>
        <v>-33</v>
      </c>
      <c r="H37" s="47" t="n">
        <f aca="false">H21-H36</f>
        <v>-33</v>
      </c>
      <c r="I37" s="47" t="n">
        <f aca="false">I21-I36</f>
        <v>-33</v>
      </c>
      <c r="J37" s="47" t="n">
        <f aca="false">J21-J36</f>
        <v>-33</v>
      </c>
      <c r="K37" s="47" t="n">
        <f aca="false">K21-K36</f>
        <v>-33</v>
      </c>
      <c r="L37" s="47" t="n">
        <f aca="false">L21-L36</f>
        <v>27</v>
      </c>
      <c r="M37" s="47" t="n">
        <f aca="false">M21-M36</f>
        <v>47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514</v>
      </c>
      <c r="F38" s="47" t="n">
        <f aca="false">F5+F37</f>
        <v>206</v>
      </c>
      <c r="G38" s="47" t="n">
        <f aca="false">G5+G37</f>
        <v>173</v>
      </c>
      <c r="H38" s="47" t="n">
        <f aca="false">H5+H37</f>
        <v>140</v>
      </c>
      <c r="I38" s="47" t="n">
        <f aca="false">I5+I37</f>
        <v>107</v>
      </c>
      <c r="J38" s="47" t="n">
        <f aca="false">J5+J37</f>
        <v>74</v>
      </c>
      <c r="K38" s="47" t="n">
        <f aca="false">K5+K37</f>
        <v>41</v>
      </c>
      <c r="L38" s="47" t="n">
        <f aca="false">L5+L37</f>
        <v>68</v>
      </c>
      <c r="M38" s="47" t="n">
        <f aca="false">M5+M37</f>
        <v>115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128</v>
      </c>
    </row>
    <row r="46" customFormat="false" ht="12.75" hidden="false" customHeight="false" outlineLevel="0" collapsed="false">
      <c r="C46" s="0" t="s">
        <v>129</v>
      </c>
    </row>
    <row r="47" customFormat="false" ht="12.75" hidden="false" customHeight="false" outlineLevel="0" collapsed="false">
      <c r="C47" s="0" t="s">
        <v>130</v>
      </c>
    </row>
    <row r="48" customFormat="false" ht="12.75" hidden="false" customHeight="false" outlineLevel="0" collapsed="false">
      <c r="C48" s="0" t="s">
        <v>131</v>
      </c>
    </row>
    <row r="49" customFormat="false" ht="12.75" hidden="false" customHeight="false" outlineLevel="0" collapsed="false">
      <c r="C49" s="0" t="s">
        <v>132</v>
      </c>
    </row>
    <row r="50" customFormat="false" ht="12.75" hidden="false" customHeight="false" outlineLevel="0" collapsed="false">
      <c r="C50" s="0" t="s">
        <v>133</v>
      </c>
    </row>
    <row r="51" customFormat="false" ht="12.75" hidden="false" customHeight="false" outlineLevel="0" collapsed="false">
      <c r="C51" s="0" t="s">
        <v>98</v>
      </c>
    </row>
    <row r="52" customFormat="false" ht="12.75" hidden="false" customHeight="false" outlineLevel="0" collapsed="false">
      <c r="C52" s="0" t="s">
        <v>99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Olesko</cp:lastModifiedBy>
  <cp:lastPrinted>2013-10-08T06:24:41Z</cp:lastPrinted>
  <dcterms:modified xsi:type="dcterms:W3CDTF">2019-12-03T17:37:38Z</dcterms:modified>
  <cp:revision>0</cp:revision>
  <dc:subject/>
  <dc:title/>
</cp:coreProperties>
</file>